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žádost" sheetId="2" state="visible" r:id="rId3"/>
  </sheets>
  <definedNames>
    <definedName function="false" hidden="false" localSheetId="0" name="_xlnm.Print_Area" vbProcedure="false">kalkulace!$B$1:$I$53</definedName>
    <definedName function="false" hidden="false" localSheetId="1" name="_xlnm.Print_Area" vbProcedure="false">žádost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  Orientační kalkulace leasingu</t>
  </si>
  <si>
    <t xml:space="preserve"> Zadej cena předmětu leasingu bez DPH</t>
  </si>
  <si>
    <t xml:space="preserve">   DPH 19%</t>
  </si>
  <si>
    <t xml:space="preserve">   Cena s DPH </t>
  </si>
  <si>
    <t xml:space="preserve">48 měsíčních splátek</t>
  </si>
  <si>
    <r>
      <rPr>
        <b val="true"/>
        <sz val="8"/>
        <rFont val="Arial Baltic"/>
        <family val="2"/>
        <charset val="186"/>
      </rPr>
      <t xml:space="preserve">   Mimořádná leas. splátka  </t>
    </r>
    <r>
      <rPr>
        <sz val="8"/>
        <rFont val="Arial Baltic"/>
        <family val="2"/>
        <charset val="186"/>
      </rPr>
      <t xml:space="preserve">(placeno předem)</t>
    </r>
  </si>
  <si>
    <r>
      <rPr>
        <b val="true"/>
        <sz val="8"/>
        <rFont val="Arial Baltic"/>
        <family val="2"/>
        <charset val="186"/>
      </rPr>
      <t xml:space="preserve">   Leasingové splátky  </t>
    </r>
    <r>
      <rPr>
        <sz val="8"/>
        <rFont val="Arial Baltic"/>
        <family val="2"/>
        <charset val="186"/>
      </rPr>
      <t xml:space="preserve">(placeno měsíčně)</t>
    </r>
  </si>
  <si>
    <t xml:space="preserve">v %</t>
  </si>
  <si>
    <t xml:space="preserve">předem bez DPH</t>
  </si>
  <si>
    <t xml:space="preserve">DPH </t>
  </si>
  <si>
    <t xml:space="preserve">měsíčně bez DPH</t>
  </si>
  <si>
    <t xml:space="preserve">celkem splátka </t>
  </si>
  <si>
    <t xml:space="preserve">36 měsíčních splátek</t>
  </si>
  <si>
    <t xml:space="preserve">24 měsíčních splátek</t>
  </si>
  <si>
    <t xml:space="preserve">12 měsíčních splátek</t>
  </si>
  <si>
    <t xml:space="preserve">  Závaznou kalkulaci leasingu vč.pojištění a poplatku vypracujeme po předložení požadovaných podkladů pro schválení leasingu.</t>
  </si>
  <si>
    <t xml:space="preserve">  EUROLEASING 1/2008</t>
  </si>
  <si>
    <t xml:space="preserve">              uvedená kalkulace jsou předběžná a nezávazná</t>
  </si>
  <si>
    <t xml:space="preserve">ESSOX</t>
  </si>
  <si>
    <t xml:space="preserve">úrok</t>
  </si>
  <si>
    <t xml:space="preserve">standard-Essox</t>
  </si>
  <si>
    <t xml:space="preserve">VIP-Essox</t>
  </si>
  <si>
    <t xml:space="preserve">50.000-249.999</t>
  </si>
  <si>
    <t xml:space="preserve">250.000 - 499.999 </t>
  </si>
  <si>
    <t xml:space="preserve">500.000 - 999.999</t>
  </si>
  <si>
    <t xml:space="preserve">více než 1.000.000</t>
  </si>
  <si>
    <t xml:space="preserve">výsledek</t>
  </si>
  <si>
    <t xml:space="preserve">výsledný úrok</t>
  </si>
  <si>
    <t xml:space="preserve">SAL</t>
  </si>
  <si>
    <t xml:space="preserve">provize CCI</t>
  </si>
  <si>
    <t xml:space="preserve">standard</t>
  </si>
  <si>
    <t xml:space="preserve">VIP</t>
  </si>
  <si>
    <t xml:space="preserve">TOP</t>
  </si>
  <si>
    <t xml:space="preserve">Pobočka CCI</t>
  </si>
  <si>
    <t xml:space="preserve">1 - Praha</t>
  </si>
  <si>
    <t xml:space="preserve">2 - Rakovník</t>
  </si>
  <si>
    <t xml:space="preserve">Typ kalkulace</t>
  </si>
  <si>
    <t xml:space="preserve">1 - Standard</t>
  </si>
  <si>
    <t xml:space="preserve">2 - VIP</t>
  </si>
  <si>
    <t xml:space="preserve">3 - TOP</t>
  </si>
  <si>
    <t xml:space="preserve">      </t>
  </si>
  <si>
    <t xml:space="preserve">Základní  žádost  o leasing</t>
  </si>
  <si>
    <t xml:space="preserve">EUROLEASING 1/2008</t>
  </si>
  <si>
    <t xml:space="preserve">Z Á J E M C E</t>
  </si>
  <si>
    <t xml:space="preserve">Název zájemce: </t>
  </si>
  <si>
    <t xml:space="preserve">Adresa : </t>
  </si>
  <si>
    <t xml:space="preserve">IČ: </t>
  </si>
  <si>
    <t xml:space="preserve">DIČ:</t>
  </si>
  <si>
    <t xml:space="preserve">Telefon:</t>
  </si>
  <si>
    <t xml:space="preserve">Fax: </t>
  </si>
  <si>
    <t xml:space="preserve">Kontaktní osoba: </t>
  </si>
  <si>
    <t xml:space="preserve">Mobil:</t>
  </si>
  <si>
    <t xml:space="preserve">E-mail:</t>
  </si>
  <si>
    <t xml:space="preserve">www:</t>
  </si>
  <si>
    <t xml:space="preserve">P Ř E D M Ě T   </t>
  </si>
  <si>
    <t xml:space="preserve">Předmět leasingu:</t>
  </si>
  <si>
    <t xml:space="preserve">Pořizovací cena bez DPH:</t>
  </si>
  <si>
    <t xml:space="preserve">Nový</t>
  </si>
  <si>
    <t xml:space="preserve">Použitý</t>
  </si>
  <si>
    <t xml:space="preserve">Termín dodání: </t>
  </si>
  <si>
    <t xml:space="preserve">Podepsána objednávka</t>
  </si>
  <si>
    <t xml:space="preserve">Zaplacená záloha </t>
  </si>
  <si>
    <t xml:space="preserve">Název dodavatele:</t>
  </si>
  <si>
    <t xml:space="preserve">IČ dodavatele</t>
  </si>
  <si>
    <t xml:space="preserve">Kontaktní osoba za dodavatele: </t>
  </si>
  <si>
    <t xml:space="preserve">L E A S I N G</t>
  </si>
  <si>
    <t xml:space="preserve">Doba  splácení (v měsících)</t>
  </si>
  <si>
    <t xml:space="preserve">Akontace (platba předem) v %</t>
  </si>
  <si>
    <t xml:space="preserve">Pojištění: </t>
  </si>
  <si>
    <t xml:space="preserve">Zahrnout do leasingových splátek</t>
  </si>
  <si>
    <t xml:space="preserve">Zájemce zajistí individuálně</t>
  </si>
  <si>
    <t xml:space="preserve">P O D K L A D Y</t>
  </si>
  <si>
    <t xml:space="preserve">Právnická osoba - firma</t>
  </si>
  <si>
    <t xml:space="preserve">Fyzická osoba - podnikatel</t>
  </si>
  <si>
    <t xml:space="preserve"> - objednávka nebo proformafaktura od dodavatele</t>
  </si>
  <si>
    <t xml:space="preserve"> - výpis z obchodního rejstříku</t>
  </si>
  <si>
    <t xml:space="preserve"> - živnostenský list</t>
  </si>
  <si>
    <t xml:space="preserve"> - osvědčení o registraci DIČ</t>
  </si>
  <si>
    <t xml:space="preserve"> - rozvaha a výkaz zisku a ztrát za poslední 2 roky</t>
  </si>
  <si>
    <t xml:space="preserve"> - kopie daň.přiznání vč. příloh za poslední 2 roky</t>
  </si>
  <si>
    <t xml:space="preserve"> - rozvaha a výkaz zisku a ztrát za aktuální rok</t>
  </si>
  <si>
    <t xml:space="preserve"> - účetní výkazy za aktuální rok</t>
  </si>
  <si>
    <t xml:space="preserve">K O N T A K 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0.00%"/>
    <numFmt numFmtId="170" formatCode="0.0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Century Gothic"/>
      <family val="2"/>
    </font>
    <font>
      <sz val="9"/>
      <color rgb="FFFF0000"/>
      <name val="Arial CE"/>
      <family val="2"/>
      <charset val="238"/>
    </font>
    <font>
      <sz val="8"/>
      <name val="Century Gothic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name val="Century Gothic"/>
      <family val="2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Century"/>
      <family val="1"/>
    </font>
    <font>
      <b val="true"/>
      <sz val="10"/>
      <name val="Arial CE"/>
      <family val="2"/>
      <charset val="238"/>
    </font>
    <font>
      <sz val="8"/>
      <name val="Century"/>
      <family val="1"/>
    </font>
    <font>
      <b val="true"/>
      <sz val="10"/>
      <name val="Arial Baltic"/>
      <family val="2"/>
      <charset val="186"/>
    </font>
    <font>
      <sz val="9"/>
      <name val="Arial Baltic"/>
      <family val="2"/>
      <charset val="186"/>
    </font>
    <font>
      <b val="true"/>
      <sz val="8"/>
      <name val="Arial Baltic"/>
      <family val="2"/>
      <charset val="186"/>
    </font>
    <font>
      <sz val="8"/>
      <name val="Arial Baltic"/>
      <family val="2"/>
      <charset val="186"/>
    </font>
    <font>
      <sz val="8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sz val="6"/>
      <name val="Arial Narrow"/>
      <family val="2"/>
    </font>
    <font>
      <b val="true"/>
      <sz val="20"/>
      <name val="Arial CE"/>
      <family val="2"/>
      <charset val="238"/>
    </font>
    <font>
      <b val="true"/>
      <sz val="26"/>
      <color rgb="FF008080"/>
      <name val="Antique Olive Compact"/>
      <family val="2"/>
    </font>
    <font>
      <sz val="10"/>
      <name val="Antique Olive Compact"/>
      <family val="2"/>
    </font>
    <font>
      <i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ář CC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0</xdr:row>
      <xdr:rowOff>9720</xdr:rowOff>
    </xdr:from>
    <xdr:to>
      <xdr:col>7</xdr:col>
      <xdr:colOff>1209600</xdr:colOff>
      <xdr:row>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03280" y="9720"/>
          <a:ext cx="19843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120</xdr:colOff>
      <xdr:row>47</xdr:row>
      <xdr:rowOff>95040</xdr:rowOff>
    </xdr:from>
    <xdr:to>
      <xdr:col>33</xdr:col>
      <xdr:colOff>150840</xdr:colOff>
      <xdr:row>52</xdr:row>
      <xdr:rowOff>105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370400" y="8844120"/>
          <a:ext cx="197676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.99"/>
    <col collapsed="false" customWidth="true" hidden="false" outlineLevel="0" max="3" min="3" style="0" width="9.7"/>
    <col collapsed="false" customWidth="true" hidden="false" outlineLevel="0" max="4" min="4" style="0" width="17.7"/>
    <col collapsed="false" customWidth="true" hidden="false" outlineLevel="0" max="5" min="5" style="0" width="10.41"/>
    <col collapsed="false" customWidth="true" hidden="false" outlineLevel="0" max="6" min="6" style="0" width="16.7"/>
    <col collapsed="false" customWidth="true" hidden="false" outlineLevel="0" max="7" min="7" style="0" width="9.7"/>
    <col collapsed="false" customWidth="true" hidden="false" outlineLevel="0" max="8" min="8" style="0" width="17.28"/>
    <col collapsed="false" customWidth="true" hidden="false" outlineLevel="0" max="9" min="9" style="0" width="1.41"/>
    <col collapsed="false" customWidth="true" hidden="false" outlineLevel="0" max="23" min="10" style="1" width="9.14"/>
  </cols>
  <sheetData>
    <row r="1" s="7" customFormat="true" ht="4.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2" customFormat="true" ht="12.95" hidden="false" customHeight="true" outlineLevel="0" collapsed="false">
      <c r="A2" s="8"/>
      <c r="B2" s="9" t="str">
        <f aca="false">IF(E207=1," pobočka Praha 2",IF(E207=2," pobočka Rakovník"," pobočka České Budějovice"))</f>
        <v> pobočka Praha 2</v>
      </c>
      <c r="C2" s="10"/>
      <c r="D2" s="11"/>
      <c r="E2" s="11"/>
      <c r="F2" s="11"/>
      <c r="G2" s="11"/>
      <c r="H2" s="11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12.95" hidden="false" customHeight="true" outlineLevel="0" collapsed="false">
      <c r="A3" s="8"/>
      <c r="B3" s="13" t="str">
        <f aca="false">IF(E207=1," Sekaninova 52, PSČ: 128 00",IF(E207=2," Pražská 2327, PSČ: 269 01"," Krajinská 275/38, PSČ: 370 01"))</f>
        <v> Sekaninova 52, PSČ: 128 00</v>
      </c>
      <c r="C3" s="10"/>
      <c r="D3" s="11"/>
      <c r="E3" s="11"/>
      <c r="F3" s="11"/>
      <c r="G3" s="11"/>
      <c r="H3" s="11"/>
      <c r="I3" s="11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2" customFormat="true" ht="12.95" hidden="false" customHeight="true" outlineLevel="0" collapsed="false">
      <c r="A4" s="8"/>
      <c r="B4" s="13" t="str">
        <f aca="false">IF(E207=1," tel.: 224 936 262-3",IF(E207=2," tel.: 313 515 742-3"," tel.:"))</f>
        <v> tel.: 224 936 262-3</v>
      </c>
      <c r="C4" s="10"/>
      <c r="D4" s="11"/>
      <c r="E4" s="11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2" customFormat="true" ht="12.95" hidden="false" customHeight="true" outlineLevel="0" collapsed="false">
      <c r="A5" s="8"/>
      <c r="B5" s="13" t="str">
        <f aca="false">IF(E207=1," fax: 261 220 074",IF(E207=2," fax: 313 516 260"," fax: "))</f>
        <v> fax: 261 220 074</v>
      </c>
      <c r="C5" s="11"/>
      <c r="D5" s="11"/>
      <c r="E5" s="11"/>
      <c r="F5" s="11"/>
      <c r="G5" s="11"/>
      <c r="H5" s="11"/>
      <c r="I5" s="11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2" customFormat="true" ht="12.95" hidden="false" customHeight="true" outlineLevel="0" collapsed="false">
      <c r="A6" s="8"/>
      <c r="B6" s="13" t="str">
        <f aca="false">IF(E207=1," e-mail: praha@euroleasing.cz",IF(E207=2," e-mail: rakovník@euroleasing.cz"," e-mail: cbudejovice@euroleasing.cz"))</f>
        <v> e-mail: praha@euroleasing.cz</v>
      </c>
      <c r="C6" s="11"/>
      <c r="D6" s="11"/>
      <c r="E6" s="11"/>
      <c r="F6" s="11"/>
      <c r="G6" s="11"/>
      <c r="H6" s="11"/>
      <c r="I6" s="11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2" customFormat="true" ht="12.75" hidden="false" customHeight="true" outlineLevel="0" collapsed="false">
      <c r="A7" s="8"/>
      <c r="B7" s="13" t="str">
        <f aca="false">IF(E207=1," vyřizuje: Dagmar Obstová, 608 345 108",IF(E207=2," vyřizuje: J.Komínková, 608 345 109"," vyřizuje: "))</f>
        <v> vyřizuje: Dagmar Obstová, 608 345 108</v>
      </c>
      <c r="C7" s="11"/>
      <c r="D7" s="11"/>
      <c r="E7" s="11"/>
      <c r="F7" s="11"/>
      <c r="G7" s="11"/>
      <c r="H7" s="11"/>
      <c r="I7" s="11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2" customFormat="true" ht="10.5" hidden="false" customHeight="true" outlineLevel="0" collapsed="false">
      <c r="A8" s="8"/>
      <c r="B8" s="14"/>
      <c r="C8" s="15"/>
      <c r="D8" s="15"/>
      <c r="E8" s="15"/>
      <c r="F8" s="15"/>
      <c r="G8" s="15"/>
      <c r="H8" s="15"/>
      <c r="I8" s="11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21" customFormat="true" ht="6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7" customFormat="true" ht="37.5" hidden="false" customHeight="true" outlineLevel="0" collapsed="false">
      <c r="A10" s="3"/>
      <c r="B10" s="6"/>
      <c r="C10" s="22" t="s">
        <v>0</v>
      </c>
      <c r="D10" s="6"/>
      <c r="E10" s="6"/>
      <c r="G10" s="23"/>
      <c r="H10" s="24"/>
      <c r="I10" s="6"/>
      <c r="J10" s="25"/>
      <c r="K10" s="25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7" customFormat="true" ht="14.45" hidden="false" customHeight="true" outlineLevel="0" collapsed="false">
      <c r="A11" s="3"/>
      <c r="B11" s="6"/>
      <c r="C11" s="6"/>
      <c r="D11" s="6"/>
      <c r="E11" s="6"/>
      <c r="F11" s="6"/>
      <c r="G11" s="26"/>
      <c r="H11" s="24"/>
      <c r="I11" s="6"/>
      <c r="J11" s="25"/>
      <c r="K11" s="25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7" customFormat="true" ht="12" hidden="false" customHeight="true" outlineLevel="0" collapsed="false">
      <c r="A12" s="3"/>
      <c r="B12" s="6"/>
      <c r="C12" s="6"/>
      <c r="D12" s="6"/>
      <c r="E12" s="6"/>
      <c r="F12" s="11"/>
      <c r="G12" s="26"/>
      <c r="H12" s="24"/>
      <c r="I12" s="6"/>
      <c r="J12" s="25"/>
      <c r="K12" s="25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7" customFormat="true" ht="14.45" hidden="false" customHeight="true" outlineLevel="0" collapsed="false">
      <c r="A13" s="3"/>
      <c r="B13" s="6"/>
      <c r="C13" s="6"/>
      <c r="D13" s="6"/>
      <c r="E13" s="6"/>
      <c r="F13" s="6"/>
      <c r="G13" s="27"/>
      <c r="H13" s="24"/>
      <c r="I13" s="6"/>
      <c r="J13" s="25"/>
      <c r="K13" s="25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7" customFormat="true" ht="17.1" hidden="false" customHeight="true" outlineLevel="0" collapsed="false">
      <c r="A14" s="3"/>
      <c r="B14" s="6"/>
      <c r="C14" s="28" t="s">
        <v>1</v>
      </c>
      <c r="D14" s="28"/>
      <c r="E14" s="28"/>
      <c r="F14" s="29" t="n">
        <v>1000000</v>
      </c>
      <c r="G14" s="26"/>
      <c r="H14" s="24"/>
      <c r="I14" s="6"/>
      <c r="J14" s="25"/>
      <c r="K14" s="25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7" customFormat="true" ht="17.1" hidden="false" customHeight="true" outlineLevel="0" collapsed="false">
      <c r="A15" s="3"/>
      <c r="B15" s="6"/>
      <c r="C15" s="30" t="s">
        <v>2</v>
      </c>
      <c r="D15" s="30"/>
      <c r="E15" s="30"/>
      <c r="F15" s="31" t="n">
        <f aca="false">F14*0.19</f>
        <v>190000</v>
      </c>
      <c r="G15" s="26"/>
      <c r="H15" s="24"/>
      <c r="I15" s="6"/>
      <c r="J15" s="25"/>
      <c r="K15" s="2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s="7" customFormat="true" ht="17.1" hidden="false" customHeight="true" outlineLevel="0" collapsed="false">
      <c r="A16" s="3"/>
      <c r="B16" s="6"/>
      <c r="C16" s="32" t="s">
        <v>3</v>
      </c>
      <c r="D16" s="32"/>
      <c r="E16" s="32"/>
      <c r="F16" s="31" t="n">
        <f aca="false">SUM(F14:F15)</f>
        <v>1190000</v>
      </c>
      <c r="G16" s="6"/>
      <c r="H16" s="33"/>
      <c r="I16" s="6"/>
      <c r="J16" s="25"/>
      <c r="K16" s="2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s="7" customFormat="true" ht="35.25" hidden="false" customHeight="true" outlineLevel="0" collapsed="false">
      <c r="A17" s="3"/>
      <c r="B17" s="6"/>
      <c r="C17" s="34" t="s">
        <v>4</v>
      </c>
      <c r="D17" s="35"/>
      <c r="E17" s="35"/>
      <c r="F17" s="35"/>
      <c r="G17" s="35"/>
      <c r="H17" s="35"/>
      <c r="I17" s="6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s="44" customFormat="true" ht="18" hidden="false" customHeight="true" outlineLevel="0" collapsed="false">
      <c r="A18" s="36"/>
      <c r="B18" s="37"/>
      <c r="C18" s="38" t="s">
        <v>5</v>
      </c>
      <c r="D18" s="39"/>
      <c r="E18" s="40"/>
      <c r="F18" s="41" t="s">
        <v>6</v>
      </c>
      <c r="G18" s="42"/>
      <c r="H18" s="43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</row>
    <row r="19" s="44" customFormat="true" ht="18" hidden="false" customHeight="true" outlineLevel="0" collapsed="false">
      <c r="A19" s="36"/>
      <c r="B19" s="37"/>
      <c r="C19" s="45" t="s">
        <v>7</v>
      </c>
      <c r="D19" s="46" t="s">
        <v>8</v>
      </c>
      <c r="E19" s="47" t="s">
        <v>9</v>
      </c>
      <c r="F19" s="43" t="s">
        <v>10</v>
      </c>
      <c r="G19" s="42" t="s">
        <v>9</v>
      </c>
      <c r="H19" s="48" t="s">
        <v>11</v>
      </c>
      <c r="I19" s="37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</row>
    <row r="20" s="54" customFormat="true" ht="12.95" hidden="false" customHeight="true" outlineLevel="0" collapsed="false">
      <c r="A20" s="49"/>
      <c r="B20" s="50"/>
      <c r="C20" s="51" t="n">
        <v>0.2</v>
      </c>
      <c r="D20" s="52" t="n">
        <f aca="false">$F$14*C20</f>
        <v>200000</v>
      </c>
      <c r="E20" s="53" t="n">
        <f aca="false">D20*0.19</f>
        <v>38000</v>
      </c>
      <c r="F20" s="52" t="n">
        <f aca="false">(CEILING((PMT($G$62/12,48,-($F$14+($F$14*$H$77)-(D20)),,1))+(PMT($G$62/12,48,-($F$14+($F$14*$H$77)-(D20)),,1))*0.19,1)-((PMT($G$62/12,48,-($F$14+($F$14*$H$77)-(D20)),,1))+(PMT($G$62/12,48,-($F$14+($F$14*$H$77)-(D20)),,1))*0.19))/1.19+(PMT($G$62/12,48,-($F$14+($F$14*$H$77)-(D20)),,1))</f>
        <v>20236.974789916</v>
      </c>
      <c r="G20" s="31" t="n">
        <f aca="false">F20*0.19</f>
        <v>3845.02521008403</v>
      </c>
      <c r="H20" s="52" t="n">
        <f aca="false">SUM(F20:G20)</f>
        <v>24082</v>
      </c>
      <c r="I20" s="50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s="54" customFormat="true" ht="12.95" hidden="false" customHeight="true" outlineLevel="0" collapsed="false">
      <c r="A21" s="49"/>
      <c r="B21" s="50"/>
      <c r="C21" s="51" t="n">
        <v>0.25</v>
      </c>
      <c r="D21" s="52" t="n">
        <f aca="false">$F$14*C21</f>
        <v>250000</v>
      </c>
      <c r="E21" s="53" t="n">
        <f aca="false">D21*0.19</f>
        <v>47500</v>
      </c>
      <c r="F21" s="52" t="n">
        <f aca="false">(CEILING((PMT($G$62/12,48,-($F$14+($F$14*$H$77)-(D21)),,1))+(PMT($G$62/12,48,-($F$14+($F$14*$H$77)-(D21)),,1))*0.19,1)-((PMT($G$62/12,48,-($F$14+($F$14*$H$77)-(D21)),,1))+(PMT($G$62/12,48,-($F$14+($F$14*$H$77)-(D21)),,1))*0.19))/1.19+(PMT($G$62/12,48,-($F$14+($F$14*$H$77)-(D21)),,1))</f>
        <v>19046.218487395</v>
      </c>
      <c r="G21" s="31" t="n">
        <f aca="false">F21*0.19</f>
        <v>3618.78151260504</v>
      </c>
      <c r="H21" s="52" t="n">
        <f aca="false">SUM(F21:G21)</f>
        <v>22665</v>
      </c>
      <c r="I21" s="50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s="54" customFormat="true" ht="12.95" hidden="false" customHeight="true" outlineLevel="0" collapsed="false">
      <c r="A22" s="49"/>
      <c r="B22" s="50"/>
      <c r="C22" s="51" t="n">
        <v>0.3</v>
      </c>
      <c r="D22" s="52" t="n">
        <f aca="false">$F$14*C22</f>
        <v>300000</v>
      </c>
      <c r="E22" s="53" t="n">
        <f aca="false">D22*0.19</f>
        <v>57000</v>
      </c>
      <c r="F22" s="52" t="n">
        <f aca="false">(CEILING((PMT($G$62/12,48,-($F$14+($F$14*$H$77)-(D22)),,1))+(PMT($G$62/12,48,-($F$14+($F$14*$H$77)-(D22)),,1))*0.19,1)-((PMT($G$62/12,48,-($F$14+($F$14*$H$77)-(D22)),,1))+(PMT($G$62/12,48,-($F$14+($F$14*$H$77)-(D22)),,1))*0.19))/1.19+(PMT($G$62/12,48,-($F$14+($F$14*$H$77)-(D22)),,1))</f>
        <v>17856.3025210084</v>
      </c>
      <c r="G22" s="31" t="n">
        <f aca="false">F22*0.19</f>
        <v>3392.6974789916</v>
      </c>
      <c r="H22" s="52" t="n">
        <f aca="false">SUM(F22:G22)</f>
        <v>21249</v>
      </c>
      <c r="I22" s="50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54" customFormat="true" ht="12.95" hidden="false" customHeight="true" outlineLevel="0" collapsed="false">
      <c r="A23" s="49"/>
      <c r="B23" s="50"/>
      <c r="C23" s="51" t="n">
        <v>0.4</v>
      </c>
      <c r="D23" s="52" t="n">
        <f aca="false">$F$14*C23</f>
        <v>400000</v>
      </c>
      <c r="E23" s="53" t="n">
        <f aca="false">D23*0.19</f>
        <v>76000</v>
      </c>
      <c r="F23" s="52" t="n">
        <f aca="false">(CEILING((PMT($G$62/12,48,-($F$14+($F$14*$H$77)-(D23)),,1))+(PMT($G$62/12,48,-($F$14+($F$14*$H$77)-(D23)),,1))*0.19,1)-((PMT($G$62/12,48,-($F$14+($F$14*$H$77)-(D23)),,1))+(PMT($G$62/12,48,-($F$14+($F$14*$H$77)-(D23)),,1))*0.19))/1.19+(PMT($G$62/12,48,-($F$14+($F$14*$H$77)-(D23)),,1))</f>
        <v>15474.7899159664</v>
      </c>
      <c r="G23" s="31" t="n">
        <f aca="false">F23*0.19</f>
        <v>2940.21008403361</v>
      </c>
      <c r="H23" s="52" t="n">
        <f aca="false">SUM(F23:G23)</f>
        <v>18415</v>
      </c>
      <c r="I23" s="50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54" customFormat="true" ht="12.95" hidden="false" customHeight="true" outlineLevel="0" collapsed="false">
      <c r="A24" s="49"/>
      <c r="B24" s="50"/>
      <c r="C24" s="51" t="n">
        <v>0.5</v>
      </c>
      <c r="D24" s="52" t="n">
        <f aca="false">$F$14*C24</f>
        <v>500000</v>
      </c>
      <c r="E24" s="53" t="n">
        <f aca="false">D24*0.19</f>
        <v>95000</v>
      </c>
      <c r="F24" s="52" t="n">
        <f aca="false">(CEILING((PMT($G$62/12,48,-($F$14+($F$14*$H$77)-(D24)),,1))+(PMT($G$62/12,48,-($F$14+($F$14*$H$77)-(D24)),,1))*0.19,1)-((PMT($G$62/12,48,-($F$14+($F$14*$H$77)-(D24)),,1))+(PMT($G$62/12,48,-($F$14+($F$14*$H$77)-(D24)),,1))*0.19))/1.19+(PMT($G$62/12,48,-($F$14+($F$14*$H$77)-(D24)),,1))</f>
        <v>13094.1176470588</v>
      </c>
      <c r="G24" s="31" t="n">
        <f aca="false">F24*0.19</f>
        <v>2487.88235294118</v>
      </c>
      <c r="H24" s="52" t="n">
        <f aca="false">SUM(F24:G24)</f>
        <v>15582</v>
      </c>
      <c r="I24" s="50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s="7" customFormat="true" ht="24.95" hidden="false" customHeight="true" outlineLevel="0" collapsed="false">
      <c r="A25" s="3"/>
      <c r="B25" s="6"/>
      <c r="C25" s="55" t="s">
        <v>12</v>
      </c>
      <c r="D25" s="6"/>
      <c r="E25" s="6"/>
      <c r="F25" s="6"/>
      <c r="G25" s="6"/>
      <c r="H25" s="6"/>
      <c r="I25" s="6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12" customFormat="true" ht="18" hidden="false" customHeight="true" outlineLevel="0" collapsed="false">
      <c r="A26" s="8"/>
      <c r="B26" s="11"/>
      <c r="C26" s="38" t="s">
        <v>5</v>
      </c>
      <c r="D26" s="39"/>
      <c r="E26" s="40"/>
      <c r="F26" s="41" t="s">
        <v>6</v>
      </c>
      <c r="G26" s="42"/>
      <c r="H26" s="43"/>
      <c r="I26" s="1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2" customFormat="true" ht="18" hidden="false" customHeight="true" outlineLevel="0" collapsed="false">
      <c r="A27" s="8"/>
      <c r="B27" s="11"/>
      <c r="C27" s="45" t="s">
        <v>7</v>
      </c>
      <c r="D27" s="46" t="s">
        <v>8</v>
      </c>
      <c r="E27" s="47" t="s">
        <v>9</v>
      </c>
      <c r="F27" s="43" t="s">
        <v>10</v>
      </c>
      <c r="G27" s="42" t="s">
        <v>9</v>
      </c>
      <c r="H27" s="48" t="s">
        <v>11</v>
      </c>
      <c r="I27" s="1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54" customFormat="true" ht="12.95" hidden="false" customHeight="true" outlineLevel="0" collapsed="false">
      <c r="A28" s="49"/>
      <c r="B28" s="50"/>
      <c r="C28" s="51" t="n">
        <v>0.2</v>
      </c>
      <c r="D28" s="52" t="n">
        <f aca="false">$F$14*C28</f>
        <v>200000</v>
      </c>
      <c r="E28" s="53" t="n">
        <f aca="false">D28*0.19</f>
        <v>38000</v>
      </c>
      <c r="F28" s="52" t="n">
        <f aca="false">(CEILING((PMT($G$62/12,36,-($F$14+($F$14*$H$77)-(D28)),,1))+(PMT($G$62/12,36,-($F$14+($F$14*$H$77)-(D28)),,1))*0.19,1)-((PMT($G$62/12,36,-($F$14+($F$14*$H$77)-(D28)),,1))+(PMT($G$62/12,36,-($F$14+($F$14*$H$77)-(D28)),,1))*0.19))/1.19+(PMT($G$62/12,36,-($F$14+($F$14*$H$77)-(D28)),,1))</f>
        <v>26094.1176470588</v>
      </c>
      <c r="G28" s="31" t="n">
        <f aca="false">F28*0.19</f>
        <v>4957.88235294118</v>
      </c>
      <c r="H28" s="52" t="n">
        <f aca="false">SUM(F28:G28)</f>
        <v>31052</v>
      </c>
      <c r="I28" s="50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s="54" customFormat="true" ht="12.95" hidden="false" customHeight="true" outlineLevel="0" collapsed="false">
      <c r="A29" s="49"/>
      <c r="B29" s="50"/>
      <c r="C29" s="51" t="n">
        <v>0.25</v>
      </c>
      <c r="D29" s="52" t="n">
        <f aca="false">$F$14*C29</f>
        <v>250000</v>
      </c>
      <c r="E29" s="53" t="n">
        <f aca="false">D29*0.19</f>
        <v>47500</v>
      </c>
      <c r="F29" s="52" t="n">
        <f aca="false">(CEILING((PMT($G$62/12,36,-($F$14+($F$14*$H$77)-(D29)),,1))+(PMT($G$62/12,36,-($F$14+($F$14*$H$77)-(D29)),,1))*0.19,1)-((PMT($G$62/12,36,-($F$14+($F$14*$H$77)-(D29)),,1))+(PMT($G$62/12,36,-($F$14+($F$14*$H$77)-(D29)),,1))*0.19))/1.19+(PMT($G$62/12,36,-($F$14+($F$14*$H$77)-(D29)),,1))</f>
        <v>24558.8235294118</v>
      </c>
      <c r="G29" s="31" t="n">
        <f aca="false">F29*0.19</f>
        <v>4666.17647058824</v>
      </c>
      <c r="H29" s="52" t="n">
        <f aca="false">SUM(F29:G29)</f>
        <v>29225</v>
      </c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s="54" customFormat="true" ht="12.95" hidden="false" customHeight="true" outlineLevel="0" collapsed="false">
      <c r="A30" s="49"/>
      <c r="B30" s="50"/>
      <c r="C30" s="51" t="n">
        <v>0.3</v>
      </c>
      <c r="D30" s="52" t="n">
        <f aca="false">$F$14*C30</f>
        <v>300000</v>
      </c>
      <c r="E30" s="53" t="n">
        <f aca="false">D30*0.19</f>
        <v>57000</v>
      </c>
      <c r="F30" s="52" t="n">
        <f aca="false">(CEILING((PMT($G$62/12,36,-($F$14+($F$14*$H$77)-(D30)),,1))+(PMT($G$62/12,36,-($F$14+($F$14*$H$77)-(D30)),,1))*0.19,1)-((PMT($G$62/12,36,-($F$14+($F$14*$H$77)-(D30)),,1))+(PMT($G$62/12,36,-($F$14+($F$14*$H$77)-(D30)),,1))*0.19))/1.19+(PMT($G$62/12,36,-($F$14+($F$14*$H$77)-(D30)),,1))</f>
        <v>23023.5294117647</v>
      </c>
      <c r="G30" s="31" t="n">
        <f aca="false">F30*0.19</f>
        <v>4374.4705882353</v>
      </c>
      <c r="H30" s="52" t="n">
        <f aca="false">SUM(F30:G30)</f>
        <v>27398</v>
      </c>
      <c r="I30" s="50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s="54" customFormat="true" ht="12.95" hidden="false" customHeight="true" outlineLevel="0" collapsed="false">
      <c r="A31" s="49"/>
      <c r="B31" s="50"/>
      <c r="C31" s="51" t="n">
        <v>0.4</v>
      </c>
      <c r="D31" s="52" t="n">
        <f aca="false">$F$14*C31</f>
        <v>400000</v>
      </c>
      <c r="E31" s="53" t="n">
        <f aca="false">D31*0.19</f>
        <v>76000</v>
      </c>
      <c r="F31" s="52" t="n">
        <f aca="false">(CEILING((PMT($G$62/12,36,-($F$14+($F$14*$H$77)-(D31)),,1))+(PMT($G$62/12,36,-($F$14+($F$14*$H$77)-(D31)),,1))*0.19,1)-((PMT($G$62/12,36,-($F$14+($F$14*$H$77)-(D31)),,1))+(PMT($G$62/12,36,-($F$14+($F$14*$H$77)-(D31)),,1))*0.19))/1.19+(PMT($G$62/12,36,-($F$14+($F$14*$H$77)-(D31)),,1))</f>
        <v>19953.781512605</v>
      </c>
      <c r="G31" s="31" t="n">
        <f aca="false">F31*0.19</f>
        <v>3791.21848739496</v>
      </c>
      <c r="H31" s="52" t="n">
        <f aca="false">SUM(F31:G31)</f>
        <v>23745</v>
      </c>
      <c r="I31" s="50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s="54" customFormat="true" ht="12.95" hidden="false" customHeight="true" outlineLevel="0" collapsed="false">
      <c r="A32" s="49"/>
      <c r="B32" s="50"/>
      <c r="C32" s="51" t="n">
        <v>0.5</v>
      </c>
      <c r="D32" s="52" t="n">
        <f aca="false">$F$14*C32</f>
        <v>500000</v>
      </c>
      <c r="E32" s="53" t="n">
        <f aca="false">D32*0.19</f>
        <v>95000</v>
      </c>
      <c r="F32" s="52" t="n">
        <f aca="false">(CEILING((PMT($G$62/12,36,-($F$14+($F$14*$H$77)-(D32)),,1))+(PMT($G$62/12,36,-($F$14+($F$14*$H$77)-(D32)),,1))*0.19,1)-((PMT($G$62/12,36,-($F$14+($F$14*$H$77)-(D32)),,1))+(PMT($G$62/12,36,-($F$14+($F$14*$H$77)-(D32)),,1))*0.19))/1.19+(PMT($G$62/12,36,-($F$14+($F$14*$H$77)-(D32)),,1))</f>
        <v>16884.0336134454</v>
      </c>
      <c r="G32" s="31" t="n">
        <f aca="false">F32*0.19</f>
        <v>3207.96638655462</v>
      </c>
      <c r="H32" s="52" t="n">
        <f aca="false">SUM(F32:G32)</f>
        <v>20092</v>
      </c>
      <c r="I32" s="50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</row>
    <row r="33" s="7" customFormat="true" ht="24.95" hidden="false" customHeight="true" outlineLevel="0" collapsed="false">
      <c r="A33" s="3"/>
      <c r="B33" s="6"/>
      <c r="C33" s="55" t="s">
        <v>13</v>
      </c>
      <c r="D33" s="6"/>
      <c r="E33" s="6"/>
      <c r="F33" s="6"/>
      <c r="G33" s="6"/>
      <c r="H33" s="6"/>
      <c r="I33" s="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12" customFormat="true" ht="18" hidden="false" customHeight="true" outlineLevel="0" collapsed="false">
      <c r="A34" s="8"/>
      <c r="B34" s="11"/>
      <c r="C34" s="38" t="s">
        <v>5</v>
      </c>
      <c r="D34" s="39"/>
      <c r="E34" s="40"/>
      <c r="F34" s="41" t="s">
        <v>6</v>
      </c>
      <c r="G34" s="42"/>
      <c r="H34" s="43"/>
      <c r="I34" s="1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12" customFormat="true" ht="18" hidden="false" customHeight="true" outlineLevel="0" collapsed="false">
      <c r="A35" s="8"/>
      <c r="B35" s="11"/>
      <c r="C35" s="45" t="s">
        <v>7</v>
      </c>
      <c r="D35" s="46" t="s">
        <v>8</v>
      </c>
      <c r="E35" s="47" t="s">
        <v>9</v>
      </c>
      <c r="F35" s="43" t="s">
        <v>10</v>
      </c>
      <c r="G35" s="42" t="s">
        <v>9</v>
      </c>
      <c r="H35" s="48" t="s">
        <v>11</v>
      </c>
      <c r="I35" s="1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54" customFormat="true" ht="12.95" hidden="false" customHeight="true" outlineLevel="0" collapsed="false">
      <c r="A36" s="49"/>
      <c r="B36" s="50"/>
      <c r="C36" s="51" t="n">
        <v>0.2</v>
      </c>
      <c r="D36" s="52" t="n">
        <f aca="false">$F$14*C36</f>
        <v>200000</v>
      </c>
      <c r="E36" s="53" t="n">
        <f aca="false">D36*0.19</f>
        <v>38000</v>
      </c>
      <c r="F36" s="52" t="n">
        <f aca="false">(CEILING((PMT($G$62/12,24,-($F$14+($F$14*$H$77)-(D36)),,1))+(PMT($G$62/12,24,-($F$14+($F$14*$H$77)-(D36)),,1))*0.19,1)-((PMT($G$62/12,24,-($F$14+($F$14*$H$77)-(D36)),,1))+(PMT($G$62/12,24,-($F$14+($F$14*$H$77)-(D36)),,1))*0.19))/1.19+(PMT($G$62/12,24,-($F$14+($F$14*$H$77)-(D36)),,1))</f>
        <v>37836.1344537815</v>
      </c>
      <c r="G36" s="31" t="n">
        <f aca="false">F36*0.19</f>
        <v>7188.86554621849</v>
      </c>
      <c r="H36" s="52" t="n">
        <f aca="false">SUM(F36:G36)</f>
        <v>45025</v>
      </c>
      <c r="I36" s="50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</row>
    <row r="37" s="54" customFormat="true" ht="12.95" hidden="false" customHeight="true" outlineLevel="0" collapsed="false">
      <c r="A37" s="49"/>
      <c r="B37" s="50"/>
      <c r="C37" s="51" t="n">
        <v>0.25</v>
      </c>
      <c r="D37" s="52" t="n">
        <f aca="false">$F$14*C37</f>
        <v>250000</v>
      </c>
      <c r="E37" s="53" t="n">
        <f aca="false">D37*0.19</f>
        <v>47500</v>
      </c>
      <c r="F37" s="52" t="n">
        <f aca="false">(CEILING((PMT($G$62/12,24,-($F$14+($F$14*$H$77)-(D37)),,1))+(PMT($G$62/12,24,-($F$14+($F$14*$H$77)-(D37)),,1))*0.19,1)-((PMT($G$62/12,24,-($F$14+($F$14*$H$77)-(D37)),,1))+(PMT($G$62/12,24,-($F$14+($F$14*$H$77)-(D37)),,1))*0.19))/1.19+(PMT($G$62/12,24,-($F$14+($F$14*$H$77)-(D37)),,1))</f>
        <v>35610.9243697479</v>
      </c>
      <c r="G37" s="31" t="n">
        <f aca="false">F37*0.19</f>
        <v>6766.0756302521</v>
      </c>
      <c r="H37" s="52" t="n">
        <f aca="false">SUM(F37:G37)</f>
        <v>42377</v>
      </c>
      <c r="I37" s="50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54" customFormat="true" ht="12.95" hidden="false" customHeight="true" outlineLevel="0" collapsed="false">
      <c r="A38" s="49"/>
      <c r="B38" s="50"/>
      <c r="C38" s="51" t="n">
        <v>0.3</v>
      </c>
      <c r="D38" s="52" t="n">
        <f aca="false">$F$14*C38</f>
        <v>300000</v>
      </c>
      <c r="E38" s="53" t="n">
        <f aca="false">D38*0.19</f>
        <v>57000</v>
      </c>
      <c r="F38" s="52" t="n">
        <f aca="false">(CEILING((PMT($G$62/12,24,-($F$14+($F$14*$H$77)-(D38)),,1))+(PMT($G$62/12,24,-($F$14+($F$14*$H$77)-(D38)),,1))*0.19,1)-((PMT($G$62/12,24,-($F$14+($F$14*$H$77)-(D38)),,1))+(PMT($G$62/12,24,-($F$14+($F$14*$H$77)-(D38)),,1))*0.19))/1.19+(PMT($G$62/12,24,-($F$14+($F$14*$H$77)-(D38)),,1))</f>
        <v>33384.8739495798</v>
      </c>
      <c r="G38" s="31" t="n">
        <f aca="false">F38*0.19</f>
        <v>6343.12605042017</v>
      </c>
      <c r="H38" s="52" t="n">
        <f aca="false">SUM(F38:G38)</f>
        <v>39728</v>
      </c>
      <c r="I38" s="50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</row>
    <row r="39" s="54" customFormat="true" ht="12.95" hidden="false" customHeight="true" outlineLevel="0" collapsed="false">
      <c r="A39" s="49"/>
      <c r="B39" s="50"/>
      <c r="C39" s="51" t="n">
        <v>0.4</v>
      </c>
      <c r="D39" s="52" t="n">
        <f aca="false">$F$14*C39</f>
        <v>400000</v>
      </c>
      <c r="E39" s="53" t="n">
        <f aca="false">D39*0.19</f>
        <v>76000</v>
      </c>
      <c r="F39" s="52" t="n">
        <f aca="false">(CEILING((PMT($G$62/12,24,-($F$14+($F$14*$H$77)-(D39)),,1))+(PMT($G$62/12,24,-($F$14+($F$14*$H$77)-(D39)),,1))*0.19,1)-((PMT($G$62/12,24,-($F$14+($F$14*$H$77)-(D39)),,1))+(PMT($G$62/12,24,-($F$14+($F$14*$H$77)-(D39)),,1))*0.19))/1.19+(PMT($G$62/12,24,-($F$14+($F$14*$H$77)-(D39)),,1))</f>
        <v>28933.6134453782</v>
      </c>
      <c r="G39" s="31" t="n">
        <f aca="false">F39*0.19</f>
        <v>5497.38655462185</v>
      </c>
      <c r="H39" s="52" t="n">
        <f aca="false">SUM(F39:G39)</f>
        <v>34431</v>
      </c>
      <c r="I39" s="50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</row>
    <row r="40" s="54" customFormat="true" ht="12.95" hidden="false" customHeight="true" outlineLevel="0" collapsed="false">
      <c r="A40" s="49"/>
      <c r="B40" s="50"/>
      <c r="C40" s="51" t="n">
        <v>0.5</v>
      </c>
      <c r="D40" s="52" t="n">
        <f aca="false">$F$14*C40</f>
        <v>500000</v>
      </c>
      <c r="E40" s="53" t="n">
        <f aca="false">D40*0.19</f>
        <v>95000</v>
      </c>
      <c r="F40" s="52" t="n">
        <f aca="false">(CEILING((PMT($G$62/12,24,-($F$14+($F$14*$H$77)-(D40)),,1))+(PMT($G$62/12,24,-($F$14+($F$14*$H$77)-(D40)),,1))*0.19,1)-((PMT($G$62/12,24,-($F$14+($F$14*$H$77)-(D40)),,1))+(PMT($G$62/12,24,-($F$14+($F$14*$H$77)-(D40)),,1))*0.19))/1.19+(PMT($G$62/12,24,-($F$14+($F$14*$H$77)-(D40)),,1))</f>
        <v>24482.3529411765</v>
      </c>
      <c r="G40" s="31" t="n">
        <f aca="false">F40*0.19</f>
        <v>4651.64705882353</v>
      </c>
      <c r="H40" s="52" t="n">
        <f aca="false">SUM(F40:G40)</f>
        <v>29134</v>
      </c>
      <c r="I40" s="50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</row>
    <row r="41" s="7" customFormat="true" ht="24.95" hidden="false" customHeight="true" outlineLevel="0" collapsed="false">
      <c r="A41" s="3"/>
      <c r="B41" s="6"/>
      <c r="C41" s="55" t="s">
        <v>14</v>
      </c>
      <c r="D41" s="6"/>
      <c r="E41" s="6"/>
      <c r="F41" s="6"/>
      <c r="G41" s="6"/>
      <c r="H41" s="6"/>
      <c r="I41" s="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12" customFormat="true" ht="18" hidden="false" customHeight="true" outlineLevel="0" collapsed="false">
      <c r="A42" s="8"/>
      <c r="B42" s="11"/>
      <c r="C42" s="38" t="s">
        <v>5</v>
      </c>
      <c r="D42" s="39"/>
      <c r="E42" s="40"/>
      <c r="F42" s="41" t="s">
        <v>6</v>
      </c>
      <c r="G42" s="42"/>
      <c r="H42" s="43"/>
      <c r="I42" s="11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12" customFormat="true" ht="18" hidden="false" customHeight="true" outlineLevel="0" collapsed="false">
      <c r="A43" s="8"/>
      <c r="B43" s="11"/>
      <c r="C43" s="45" t="s">
        <v>7</v>
      </c>
      <c r="D43" s="46" t="s">
        <v>8</v>
      </c>
      <c r="E43" s="47" t="s">
        <v>9</v>
      </c>
      <c r="F43" s="43" t="s">
        <v>10</v>
      </c>
      <c r="G43" s="42" t="s">
        <v>9</v>
      </c>
      <c r="H43" s="48" t="s">
        <v>11</v>
      </c>
      <c r="I43" s="11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54" customFormat="true" ht="12.95" hidden="false" customHeight="true" outlineLevel="0" collapsed="false">
      <c r="A44" s="49"/>
      <c r="B44" s="50"/>
      <c r="C44" s="51" t="n">
        <v>0.2</v>
      </c>
      <c r="D44" s="52" t="n">
        <f aca="false">$F$14*C44</f>
        <v>200000</v>
      </c>
      <c r="E44" s="53" t="n">
        <f aca="false">D44*0.19</f>
        <v>38000</v>
      </c>
      <c r="F44" s="52" t="n">
        <f aca="false">(CEILING((PMT($G$62/12,12,-($F$14+($F$14*$H$77)-(D44)),,1))+(PMT($G$62/12,12,-($F$14+($F$14*$H$77)-(D44)),,1))*0.19,1)-((PMT($G$62/12,12,-($F$14+($F$14*$H$77)-(D44)),,1))+(PMT($G$62/12,12,-($F$14+($F$14*$H$77)-(D44)),,1))*0.19))/1.19+(PMT($G$62/12,12,-($F$14+($F$14*$H$77)-(D44)),,1))</f>
        <v>73121.8487394958</v>
      </c>
      <c r="G44" s="31" t="n">
        <f aca="false">F44*0.19</f>
        <v>13893.1512605042</v>
      </c>
      <c r="H44" s="52" t="n">
        <f aca="false">SUM(F44:G44)</f>
        <v>87015</v>
      </c>
      <c r="I44" s="50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s="54" customFormat="true" ht="12.95" hidden="false" customHeight="true" outlineLevel="0" collapsed="false">
      <c r="A45" s="49"/>
      <c r="B45" s="50"/>
      <c r="C45" s="51" t="n">
        <v>0.25</v>
      </c>
      <c r="D45" s="52" t="n">
        <f aca="false">$F$14*C45</f>
        <v>250000</v>
      </c>
      <c r="E45" s="53" t="n">
        <f aca="false">D45*0.19</f>
        <v>47500</v>
      </c>
      <c r="F45" s="52" t="n">
        <f aca="false">(CEILING((PMT($G$62/12,12,-($F$14+($F$14*$H$77)-(D45)),,1))+(PMT($G$62/12,12,-($F$14+($F$14*$H$77)-(D45)),,1))*0.19,1)-((PMT($G$62/12,12,-($F$14+($F$14*$H$77)-(D45)),,1))+(PMT($G$62/12,12,-($F$14+($F$14*$H$77)-(D45)),,1))*0.19))/1.19+(PMT($G$62/12,12,-($F$14+($F$14*$H$77)-(D45)),,1))</f>
        <v>68820.1680672269</v>
      </c>
      <c r="G45" s="31" t="n">
        <f aca="false">F45*0.19</f>
        <v>13075.8319327731</v>
      </c>
      <c r="H45" s="52" t="n">
        <f aca="false">SUM(F45:G45)</f>
        <v>81896</v>
      </c>
      <c r="I45" s="50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s="54" customFormat="true" ht="12.95" hidden="false" customHeight="true" outlineLevel="0" collapsed="false">
      <c r="A46" s="49"/>
      <c r="B46" s="50"/>
      <c r="C46" s="51" t="n">
        <v>0.3</v>
      </c>
      <c r="D46" s="52" t="n">
        <f aca="false">$F$14*C46</f>
        <v>300000</v>
      </c>
      <c r="E46" s="53" t="n">
        <f aca="false">D46*0.19</f>
        <v>57000</v>
      </c>
      <c r="F46" s="52" t="n">
        <f aca="false">(CEILING((PMT($G$62/12,12,-($F$14+($F$14*$H$77)-(D46)),,1))+(PMT($G$62/12,12,-($F$14+($F$14*$H$77)-(D46)),,1))*0.19,1)-((PMT($G$62/12,12,-($F$14+($F$14*$H$77)-(D46)),,1))+(PMT($G$62/12,12,-($F$14+($F$14*$H$77)-(D46)),,1))*0.19))/1.19+(PMT($G$62/12,12,-($F$14+($F$14*$H$77)-(D46)),,1))</f>
        <v>64519.3277310924</v>
      </c>
      <c r="G46" s="31" t="n">
        <f aca="false">F46*0.19</f>
        <v>12258.6722689076</v>
      </c>
      <c r="H46" s="52" t="n">
        <f aca="false">SUM(F46:G46)</f>
        <v>76778</v>
      </c>
      <c r="I46" s="50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s="54" customFormat="true" ht="12.95" hidden="false" customHeight="true" outlineLevel="0" collapsed="false">
      <c r="A47" s="49"/>
      <c r="B47" s="50"/>
      <c r="C47" s="51" t="n">
        <v>0.4</v>
      </c>
      <c r="D47" s="52" t="n">
        <f aca="false">$F$14*C47</f>
        <v>400000</v>
      </c>
      <c r="E47" s="53" t="n">
        <f aca="false">D47*0.19</f>
        <v>76000</v>
      </c>
      <c r="F47" s="52" t="n">
        <f aca="false">(CEILING((PMT($G$62/12,12,-($F$14+($F$14*$H$77)-(D47)),,1))+(PMT($G$62/12,12,-($F$14+($F$14*$H$77)-(D47)),,1))*0.19,1)-((PMT($G$62/12,12,-($F$14+($F$14*$H$77)-(D47)),,1))+(PMT($G$62/12,12,-($F$14+($F$14*$H$77)-(D47)),,1))*0.19))/1.19+(PMT($G$62/12,12,-($F$14+($F$14*$H$77)-(D47)),,1))</f>
        <v>55916.8067226891</v>
      </c>
      <c r="G47" s="31" t="n">
        <f aca="false">F47*0.19</f>
        <v>10624.1932773109</v>
      </c>
      <c r="H47" s="52" t="n">
        <f aca="false">SUM(F47:G47)</f>
        <v>66541</v>
      </c>
      <c r="I47" s="50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s="54" customFormat="true" ht="12.95" hidden="false" customHeight="true" outlineLevel="0" collapsed="false">
      <c r="A48" s="49"/>
      <c r="B48" s="50"/>
      <c r="C48" s="51" t="n">
        <v>0.5</v>
      </c>
      <c r="D48" s="52" t="n">
        <f aca="false">$F$14*C48</f>
        <v>500000</v>
      </c>
      <c r="E48" s="53" t="n">
        <f aca="false">D48*0.19</f>
        <v>95000</v>
      </c>
      <c r="F48" s="52" t="n">
        <f aca="false">(CEILING((PMT($G$62/12,12,-($F$14+($F$14*$H$77)-(D48)),,1))+(PMT($G$62/12,12,-($F$14+($F$14*$H$77)-(D48)),,1))*0.19,1)-((PMT($G$62/12,12,-($F$14+($F$14*$H$77)-(D48)),,1))+(PMT($G$62/12,12,-($F$14+($F$14*$H$77)-(D48)),,1))*0.19))/1.19+(PMT($G$62/12,12,-($F$14+($F$14*$H$77)-(D48)),,1))</f>
        <v>47314.2857142857</v>
      </c>
      <c r="G48" s="31" t="n">
        <f aca="false">F48*0.19</f>
        <v>8989.71428571429</v>
      </c>
      <c r="H48" s="52" t="n">
        <f aca="false">SUM(F48:G48)</f>
        <v>56304</v>
      </c>
      <c r="I48" s="50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7" customFormat="true" ht="12.75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s="12" customFormat="true" ht="7.5" hidden="false" customHeight="true" outlineLevel="0" collapsed="false">
      <c r="A50" s="8"/>
      <c r="B50" s="11"/>
      <c r="C50" s="19"/>
      <c r="D50" s="19"/>
      <c r="E50" s="19"/>
      <c r="F50" s="56"/>
      <c r="G50" s="57"/>
      <c r="H50" s="58"/>
      <c r="I50" s="11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s="7" customFormat="true" ht="15" hidden="false" customHeight="true" outlineLevel="0" collapsed="false">
      <c r="A51" s="3"/>
      <c r="B51" s="59" t="s">
        <v>15</v>
      </c>
      <c r="D51" s="6"/>
      <c r="E51" s="6"/>
      <c r="F51" s="6"/>
      <c r="G51" s="60"/>
      <c r="H51" s="6"/>
      <c r="I51" s="6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s="62" customFormat="true" ht="2.25" hidden="false" customHeight="true" outlineLevel="0" collapsed="false">
      <c r="A52" s="25"/>
      <c r="B52" s="61"/>
      <c r="C52" s="61"/>
      <c r="D52" s="61"/>
      <c r="E52" s="61"/>
      <c r="F52" s="61"/>
      <c r="G52" s="61"/>
      <c r="H52" s="61"/>
      <c r="I52" s="61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s="7" customFormat="true" ht="12.75" hidden="false" customHeight="true" outlineLevel="0" collapsed="false">
      <c r="A53" s="3"/>
      <c r="B53" s="63" t="s">
        <v>16</v>
      </c>
      <c r="C53" s="64"/>
      <c r="D53" s="64"/>
      <c r="E53" s="64"/>
      <c r="F53" s="64"/>
      <c r="G53" s="65" t="s">
        <v>17</v>
      </c>
      <c r="H53" s="64"/>
      <c r="I53" s="6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s="7" customFormat="true" ht="15" hidden="tru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s="7" customFormat="true" ht="15" hidden="true" customHeight="true" outlineLevel="0" collapsed="false">
      <c r="A55" s="3"/>
      <c r="B55" s="6"/>
      <c r="C55" s="6"/>
      <c r="D55" s="33"/>
      <c r="E55" s="33"/>
      <c r="F55" s="33"/>
      <c r="G55" s="33"/>
      <c r="H55" s="6"/>
      <c r="I55" s="6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s="7" customFormat="true" ht="15" hidden="true" customHeight="true" outlineLevel="0" collapsed="false">
      <c r="A56" s="3"/>
      <c r="B56" s="6"/>
      <c r="C56" s="6"/>
      <c r="D56" s="66" t="s">
        <v>18</v>
      </c>
      <c r="E56" s="67"/>
      <c r="F56" s="19"/>
      <c r="G56" s="19"/>
      <c r="H56" s="6"/>
      <c r="I56" s="6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s="7" customFormat="true" ht="15" hidden="true" customHeight="true" outlineLevel="0" collapsed="false">
      <c r="A57" s="3"/>
      <c r="B57" s="6"/>
      <c r="C57" s="6"/>
      <c r="D57" s="68" t="s">
        <v>19</v>
      </c>
      <c r="E57" s="68" t="s">
        <v>20</v>
      </c>
      <c r="F57" s="69" t="s">
        <v>21</v>
      </c>
      <c r="G57" s="6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73" customFormat="true" ht="15" hidden="true" customHeight="true" outlineLevel="0" collapsed="false">
      <c r="A58" s="70"/>
      <c r="B58" s="18"/>
      <c r="C58" s="18"/>
      <c r="D58" s="71" t="s">
        <v>22</v>
      </c>
      <c r="E58" s="72" t="n">
        <v>0.09</v>
      </c>
      <c r="F58" s="72" t="n">
        <v>0.09</v>
      </c>
      <c r="G58" s="18"/>
      <c r="H58" s="18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</row>
    <row r="59" s="73" customFormat="true" ht="15" hidden="true" customHeight="true" outlineLevel="0" collapsed="false">
      <c r="A59" s="70"/>
      <c r="B59" s="18"/>
      <c r="C59" s="18"/>
      <c r="D59" s="71" t="s">
        <v>23</v>
      </c>
      <c r="E59" s="72" t="n">
        <v>0.08</v>
      </c>
      <c r="F59" s="72" t="n">
        <v>0.08</v>
      </c>
      <c r="G59" s="18"/>
      <c r="H59" s="18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</row>
    <row r="60" s="73" customFormat="true" ht="15" hidden="true" customHeight="true" outlineLevel="0" collapsed="false">
      <c r="A60" s="70"/>
      <c r="B60" s="18"/>
      <c r="C60" s="18"/>
      <c r="D60" s="71" t="s">
        <v>24</v>
      </c>
      <c r="E60" s="72" t="n">
        <v>0.08</v>
      </c>
      <c r="F60" s="72" t="n">
        <v>0.08</v>
      </c>
      <c r="G60" s="18"/>
      <c r="H60" s="18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</row>
    <row r="61" s="73" customFormat="true" ht="15" hidden="true" customHeight="true" outlineLevel="0" collapsed="false">
      <c r="A61" s="70"/>
      <c r="B61" s="18"/>
      <c r="C61" s="18"/>
      <c r="D61" s="71" t="s">
        <v>25</v>
      </c>
      <c r="E61" s="74" t="n">
        <v>0.07</v>
      </c>
      <c r="F61" s="74" t="n">
        <v>0.07</v>
      </c>
      <c r="G61" s="75" t="s">
        <v>26</v>
      </c>
      <c r="H61" s="18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s="73" customFormat="true" ht="15" hidden="true" customHeight="true" outlineLevel="0" collapsed="false">
      <c r="A62" s="70"/>
      <c r="B62" s="18"/>
      <c r="C62" s="18"/>
      <c r="D62" s="76" t="s">
        <v>27</v>
      </c>
      <c r="E62" s="77" t="n">
        <f aca="false">IF(F14&lt;250000,E58,IF(F14&lt;500000,E59,IF(F14&lt;1000000,E60,E61)))</f>
        <v>0.07</v>
      </c>
      <c r="F62" s="77" t="n">
        <f aca="false">IF(F14&lt;250000,F58,IF(F14&lt;500000,F59,IF(F14&lt;1000000,F60,F61)))</f>
        <v>0.07</v>
      </c>
      <c r="G62" s="78" t="n">
        <f aca="false">IF(E212=1,E62,IF(E212=2,F62,F62))</f>
        <v>0.07</v>
      </c>
      <c r="H62" s="18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</row>
    <row r="63" s="73" customFormat="true" ht="15" hidden="true" customHeight="true" outlineLevel="0" collapsed="false">
      <c r="A63" s="70"/>
      <c r="B63" s="18"/>
      <c r="C63" s="18"/>
      <c r="D63" s="79"/>
      <c r="E63" s="80"/>
      <c r="F63" s="80"/>
      <c r="G63" s="80"/>
      <c r="H63" s="81"/>
      <c r="I63" s="18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</row>
    <row r="64" s="73" customFormat="true" ht="15" hidden="true" customHeight="true" outlineLevel="0" collapsed="false">
      <c r="A64" s="70"/>
      <c r="B64" s="18"/>
      <c r="C64" s="18"/>
      <c r="D64" s="66" t="s">
        <v>28</v>
      </c>
      <c r="E64" s="67"/>
      <c r="F64" s="19"/>
      <c r="G64" s="19"/>
      <c r="H64" s="81"/>
      <c r="I64" s="18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</row>
    <row r="65" s="73" customFormat="true" ht="15" hidden="true" customHeight="true" outlineLevel="0" collapsed="false">
      <c r="A65" s="70"/>
      <c r="B65" s="18"/>
      <c r="C65" s="18"/>
      <c r="D65" s="68" t="s">
        <v>19</v>
      </c>
      <c r="E65" s="68" t="n">
        <v>12</v>
      </c>
      <c r="F65" s="69" t="n">
        <v>24</v>
      </c>
      <c r="G65" s="69" t="n">
        <v>36</v>
      </c>
      <c r="H65" s="69" t="n">
        <v>48</v>
      </c>
      <c r="I65" s="18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</row>
    <row r="66" s="73" customFormat="true" ht="15" hidden="true" customHeight="true" outlineLevel="0" collapsed="false">
      <c r="A66" s="70"/>
      <c r="B66" s="18"/>
      <c r="C66" s="18"/>
      <c r="D66" s="71" t="s">
        <v>22</v>
      </c>
      <c r="E66" s="82" t="n">
        <v>0.0925</v>
      </c>
      <c r="F66" s="82" t="n">
        <v>0.0875</v>
      </c>
      <c r="G66" s="83" t="n">
        <v>0.0825</v>
      </c>
      <c r="H66" s="83" t="n">
        <v>0.08</v>
      </c>
      <c r="I66" s="18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</row>
    <row r="67" s="73" customFormat="true" ht="15" hidden="true" customHeight="true" outlineLevel="0" collapsed="false">
      <c r="A67" s="70"/>
      <c r="B67" s="18"/>
      <c r="C67" s="18"/>
      <c r="D67" s="71" t="s">
        <v>23</v>
      </c>
      <c r="E67" s="82" t="n">
        <v>0.0925</v>
      </c>
      <c r="F67" s="82" t="n">
        <v>0.0875</v>
      </c>
      <c r="G67" s="83" t="n">
        <v>0.0825</v>
      </c>
      <c r="H67" s="83" t="n">
        <v>0.08</v>
      </c>
      <c r="I67" s="18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</row>
    <row r="68" s="73" customFormat="true" ht="15" hidden="true" customHeight="true" outlineLevel="0" collapsed="false">
      <c r="A68" s="70"/>
      <c r="B68" s="18"/>
      <c r="C68" s="18"/>
      <c r="D68" s="71" t="s">
        <v>24</v>
      </c>
      <c r="E68" s="82" t="n">
        <v>0.069</v>
      </c>
      <c r="F68" s="82" t="n">
        <v>0.064</v>
      </c>
      <c r="G68" s="83" t="n">
        <v>0.059</v>
      </c>
      <c r="H68" s="83" t="n">
        <v>0.0565</v>
      </c>
      <c r="I68" s="18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</row>
    <row r="69" s="73" customFormat="true" ht="15" hidden="true" customHeight="true" outlineLevel="0" collapsed="false">
      <c r="A69" s="70"/>
      <c r="B69" s="18"/>
      <c r="C69" s="18"/>
      <c r="D69" s="71" t="s">
        <v>25</v>
      </c>
      <c r="E69" s="84" t="n">
        <v>0.069</v>
      </c>
      <c r="F69" s="84" t="n">
        <v>0.064</v>
      </c>
      <c r="G69" s="83" t="n">
        <v>0.059</v>
      </c>
      <c r="H69" s="83" t="n">
        <v>0.0565</v>
      </c>
      <c r="I69" s="18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</row>
    <row r="70" s="73" customFormat="true" ht="15" hidden="true" customHeight="true" outlineLevel="0" collapsed="false">
      <c r="A70" s="70"/>
      <c r="B70" s="18"/>
      <c r="C70" s="18"/>
      <c r="D70" s="76" t="s">
        <v>27</v>
      </c>
      <c r="E70" s="85" t="n">
        <f aca="false">IF(F14&lt;250000,E66,IF(F14&lt;500000,E67,IF(F14&lt;1000000,E68,E69)))</f>
        <v>0.069</v>
      </c>
      <c r="F70" s="85" t="n">
        <f aca="false">IF(F14&lt;250000,F66,IF(F14&lt;500000,F67,IF(F14&lt;1000000,F68,F69)))</f>
        <v>0.064</v>
      </c>
      <c r="G70" s="85" t="n">
        <f aca="false">IF(F14&lt;250000,G66,IF(F14&lt;500000,G67,IF(F14&lt;1000000,G68,G69)))</f>
        <v>0.059</v>
      </c>
      <c r="H70" s="85" t="n">
        <f aca="false">IF(F14&lt;250000,H66,IF(F14&lt;500000,H67,IF(F14&lt;1000000,H68,H69)))</f>
        <v>0.0565</v>
      </c>
      <c r="I70" s="18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</row>
    <row r="71" s="73" customFormat="true" ht="15" hidden="true" customHeight="true" outlineLevel="0" collapsed="false">
      <c r="A71" s="70"/>
      <c r="B71" s="18"/>
      <c r="C71" s="18"/>
      <c r="D71" s="75"/>
      <c r="E71" s="75"/>
      <c r="F71" s="86"/>
      <c r="G71" s="86"/>
      <c r="H71" s="87"/>
      <c r="I71" s="18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</row>
    <row r="72" s="7" customFormat="true" ht="22.5" hidden="true" customHeight="true" outlineLevel="0" collapsed="false">
      <c r="A72" s="3"/>
      <c r="B72" s="6"/>
      <c r="C72" s="6"/>
      <c r="D72" s="68" t="s">
        <v>29</v>
      </c>
      <c r="E72" s="68" t="s">
        <v>30</v>
      </c>
      <c r="F72" s="69" t="s">
        <v>31</v>
      </c>
      <c r="G72" s="69" t="s">
        <v>32</v>
      </c>
      <c r="H72" s="6"/>
      <c r="I72" s="6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s="73" customFormat="true" ht="15" hidden="true" customHeight="true" outlineLevel="0" collapsed="false">
      <c r="A73" s="70"/>
      <c r="B73" s="18"/>
      <c r="C73" s="18"/>
      <c r="D73" s="71" t="s">
        <v>22</v>
      </c>
      <c r="E73" s="72" t="n">
        <v>0.05</v>
      </c>
      <c r="F73" s="72" t="n">
        <v>0.04</v>
      </c>
      <c r="G73" s="88" t="n">
        <v>0.04</v>
      </c>
      <c r="H73" s="18"/>
      <c r="I73" s="18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</row>
    <row r="74" s="73" customFormat="true" ht="15" hidden="true" customHeight="true" outlineLevel="0" collapsed="false">
      <c r="A74" s="70"/>
      <c r="B74" s="18"/>
      <c r="C74" s="18"/>
      <c r="D74" s="71" t="s">
        <v>23</v>
      </c>
      <c r="E74" s="72" t="n">
        <v>0.05</v>
      </c>
      <c r="F74" s="72" t="n">
        <v>0.035</v>
      </c>
      <c r="G74" s="88" t="n">
        <v>0.03</v>
      </c>
      <c r="H74" s="18"/>
      <c r="I74" s="18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</row>
    <row r="75" s="73" customFormat="true" ht="15" hidden="true" customHeight="true" outlineLevel="0" collapsed="false">
      <c r="A75" s="70"/>
      <c r="B75" s="18"/>
      <c r="C75" s="18"/>
      <c r="D75" s="71" t="s">
        <v>24</v>
      </c>
      <c r="E75" s="72" t="n">
        <v>0.05</v>
      </c>
      <c r="F75" s="72" t="n">
        <v>0.03</v>
      </c>
      <c r="G75" s="88" t="n">
        <v>0.025</v>
      </c>
      <c r="H75" s="18"/>
      <c r="I75" s="18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</row>
    <row r="76" s="73" customFormat="true" ht="15" hidden="true" customHeight="true" outlineLevel="0" collapsed="false">
      <c r="A76" s="70"/>
      <c r="B76" s="18"/>
      <c r="C76" s="18"/>
      <c r="D76" s="71" t="s">
        <v>25</v>
      </c>
      <c r="E76" s="74" t="n">
        <v>0.05</v>
      </c>
      <c r="F76" s="74" t="n">
        <v>0.03</v>
      </c>
      <c r="G76" s="88" t="n">
        <v>0.02</v>
      </c>
      <c r="H76" s="75" t="s">
        <v>26</v>
      </c>
      <c r="I76" s="18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</row>
    <row r="77" s="73" customFormat="true" ht="15" hidden="true" customHeight="true" outlineLevel="0" collapsed="false">
      <c r="A77" s="70"/>
      <c r="B77" s="18"/>
      <c r="C77" s="18"/>
      <c r="D77" s="76" t="s">
        <v>27</v>
      </c>
      <c r="E77" s="77" t="n">
        <f aca="false">IF(F14&lt;250000,E73,IF(F14&lt;500000,E74,IF(F14&lt;1000000,E75,E76)))</f>
        <v>0.05</v>
      </c>
      <c r="F77" s="77" t="n">
        <f aca="false">IF(F14&lt;250000,F73,IF(F14&lt;500000,F74,IF(F14&lt;1000000,F75,F76)))</f>
        <v>0.03</v>
      </c>
      <c r="G77" s="77" t="n">
        <f aca="false">IF(F14&lt;250000,G73,IF(F14&lt;500000,G74,IF(F14&lt;1000000,G75,G76)))</f>
        <v>0.02</v>
      </c>
      <c r="H77" s="78" t="n">
        <f aca="false">IF(E212=1,E77,IF(E212=2,F77,G77))</f>
        <v>0.05</v>
      </c>
      <c r="I77" s="18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</row>
    <row r="78" s="73" customFormat="true" ht="1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s="73" customFormat="true" ht="1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s="73" customFormat="true" ht="1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73" customFormat="true" ht="15" hidden="false" customHeight="true" outlineLevel="0" collapsed="false">
      <c r="A81" s="70"/>
      <c r="B81" s="70"/>
      <c r="C81" s="70"/>
      <c r="D81" s="70"/>
      <c r="E81" s="70"/>
      <c r="F81" s="70"/>
      <c r="G81" s="70"/>
      <c r="H81" s="89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s="73" customFormat="true" ht="15" hidden="false" customHeight="true" outlineLevel="0" collapsed="false">
      <c r="A82" s="70"/>
      <c r="B82" s="70"/>
      <c r="C82" s="70"/>
      <c r="D82" s="70"/>
      <c r="E82" s="70"/>
      <c r="F82" s="70"/>
      <c r="G82" s="70"/>
      <c r="H82" s="9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s="73" customFormat="true" ht="15" hidden="false" customHeight="true" outlineLevel="0" collapsed="false">
      <c r="A83" s="70"/>
      <c r="B83" s="70"/>
      <c r="C83" s="70"/>
      <c r="D83" s="70"/>
      <c r="E83" s="70"/>
      <c r="F83" s="70"/>
      <c r="G83" s="70"/>
      <c r="H83" s="91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s="73" customFormat="true" ht="15" hidden="false" customHeight="true" outlineLevel="0" collapsed="false">
      <c r="A84" s="70"/>
      <c r="B84" s="70"/>
      <c r="C84" s="70"/>
      <c r="D84" s="70"/>
      <c r="E84" s="70"/>
      <c r="F84" s="70"/>
      <c r="G84" s="70"/>
      <c r="H84" s="9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s="73" customFormat="true" ht="15" hidden="false" customHeight="true" outlineLevel="0" collapsed="false">
      <c r="A85" s="70"/>
      <c r="B85" s="70"/>
      <c r="C85" s="70"/>
      <c r="D85" s="91"/>
      <c r="E85" s="91"/>
      <c r="F85" s="91"/>
      <c r="G85" s="91"/>
      <c r="H85" s="91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s="73" customFormat="true" ht="15" hidden="false" customHeight="true" outlineLevel="0" collapsed="false">
      <c r="A86" s="70"/>
      <c r="B86" s="70"/>
      <c r="C86" s="70"/>
      <c r="D86" s="91"/>
      <c r="E86" s="91"/>
      <c r="F86" s="91"/>
      <c r="G86" s="91"/>
      <c r="H86" s="91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s="73" customFormat="true" ht="15" hidden="false" customHeight="true" outlineLevel="0" collapsed="false">
      <c r="A87" s="70"/>
      <c r="B87" s="70"/>
      <c r="C87" s="70"/>
      <c r="D87" s="91"/>
      <c r="E87" s="91"/>
      <c r="F87" s="91"/>
      <c r="G87" s="91"/>
      <c r="H87" s="91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s="73" customFormat="true" ht="15" hidden="false" customHeight="true" outlineLevel="0" collapsed="false">
      <c r="A88" s="70"/>
      <c r="B88" s="70"/>
      <c r="C88" s="70"/>
      <c r="D88" s="91"/>
      <c r="E88" s="91"/>
      <c r="F88" s="91"/>
      <c r="G88" s="91"/>
      <c r="H88" s="91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s="94" customFormat="true" ht="15" hidden="false" customHeight="true" outlineLevel="0" collapsed="false">
      <c r="A89" s="92"/>
      <c r="B89" s="92"/>
      <c r="C89" s="92"/>
      <c r="D89" s="93"/>
      <c r="E89" s="93"/>
      <c r="F89" s="93"/>
      <c r="G89" s="93"/>
      <c r="H89" s="93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</row>
    <row r="90" s="73" customFormat="true" ht="15" hidden="false" customHeight="true" outlineLevel="0" collapsed="false">
      <c r="A90" s="70"/>
      <c r="B90" s="70"/>
      <c r="C90" s="70"/>
      <c r="D90" s="90"/>
      <c r="E90" s="90"/>
      <c r="F90" s="90"/>
      <c r="G90" s="90"/>
      <c r="H90" s="9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s="73" customFormat="true" ht="1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s="73" customFormat="true" ht="15" hidden="false" customHeight="true" outlineLevel="0" collapsed="false">
      <c r="A92" s="70"/>
      <c r="B92" s="70"/>
      <c r="C92" s="92"/>
      <c r="D92" s="70"/>
      <c r="E92" s="95"/>
      <c r="F92" s="9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s="73" customFormat="true" ht="15" hidden="false" customHeight="true" outlineLevel="0" collapsed="false">
      <c r="A93" s="70"/>
      <c r="B93" s="70"/>
      <c r="C93" s="70"/>
      <c r="D93" s="89"/>
      <c r="E93" s="89"/>
      <c r="F93" s="89"/>
      <c r="G93" s="89"/>
      <c r="H93" s="89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s="73" customFormat="true" ht="15" hidden="false" customHeight="true" outlineLevel="0" collapsed="false">
      <c r="A94" s="70"/>
      <c r="B94" s="70"/>
      <c r="C94" s="70"/>
      <c r="D94" s="90"/>
      <c r="E94" s="90"/>
      <c r="F94" s="90"/>
      <c r="G94" s="90"/>
      <c r="H94" s="9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s="73" customFormat="true" ht="15" hidden="false" customHeight="true" outlineLevel="0" collapsed="false">
      <c r="A95" s="70"/>
      <c r="B95" s="70"/>
      <c r="C95" s="70"/>
      <c r="D95" s="91"/>
      <c r="E95" s="91"/>
      <c r="F95" s="91"/>
      <c r="G95" s="91"/>
      <c r="H95" s="91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s="73" customFormat="true" ht="15" hidden="false" customHeight="true" outlineLevel="0" collapsed="false">
      <c r="A96" s="70"/>
      <c r="B96" s="70"/>
      <c r="C96" s="70"/>
      <c r="D96" s="91"/>
      <c r="E96" s="91"/>
      <c r="F96" s="91"/>
      <c r="G96" s="91"/>
      <c r="H96" s="91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s="73" customFormat="true" ht="15" hidden="false" customHeight="true" outlineLevel="0" collapsed="false">
      <c r="A97" s="70"/>
      <c r="B97" s="70"/>
      <c r="C97" s="70"/>
      <c r="D97" s="91"/>
      <c r="E97" s="91"/>
      <c r="F97" s="91"/>
      <c r="G97" s="91"/>
      <c r="H97" s="91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</row>
    <row r="98" s="73" customFormat="true" ht="15" hidden="false" customHeight="true" outlineLevel="0" collapsed="false">
      <c r="A98" s="70"/>
      <c r="B98" s="70"/>
      <c r="C98" s="70"/>
      <c r="D98" s="91"/>
      <c r="E98" s="91"/>
      <c r="F98" s="91"/>
      <c r="G98" s="91"/>
      <c r="H98" s="91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</row>
    <row r="99" s="73" customFormat="true" ht="15" hidden="false" customHeight="true" outlineLevel="0" collapsed="false">
      <c r="A99" s="70"/>
      <c r="B99" s="70"/>
      <c r="C99" s="70"/>
      <c r="D99" s="91"/>
      <c r="E99" s="91"/>
      <c r="F99" s="91"/>
      <c r="G99" s="91"/>
      <c r="H99" s="91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</row>
    <row r="100" s="73" customFormat="true" ht="15" hidden="false" customHeight="true" outlineLevel="0" collapsed="false">
      <c r="A100" s="70"/>
      <c r="B100" s="70"/>
      <c r="C100" s="70"/>
      <c r="D100" s="91"/>
      <c r="E100" s="91"/>
      <c r="F100" s="91"/>
      <c r="G100" s="91"/>
      <c r="H100" s="91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</row>
    <row r="101" s="94" customFormat="true" ht="15" hidden="false" customHeight="true" outlineLevel="0" collapsed="false">
      <c r="A101" s="92"/>
      <c r="B101" s="92"/>
      <c r="C101" s="92"/>
      <c r="D101" s="93"/>
      <c r="E101" s="93"/>
      <c r="F101" s="93"/>
      <c r="G101" s="93"/>
      <c r="H101" s="93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</row>
    <row r="102" s="73" customFormat="true" ht="1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s="7" customFormat="tru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s="73" customFormat="true" ht="15" hidden="false" customHeight="true" outlineLevel="0" collapsed="false">
      <c r="A104" s="70"/>
      <c r="B104" s="70"/>
      <c r="C104" s="92"/>
      <c r="D104" s="70"/>
      <c r="E104" s="95"/>
      <c r="F104" s="9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s="73" customFormat="true" ht="15" hidden="false" customHeight="true" outlineLevel="0" collapsed="false">
      <c r="A105" s="70"/>
      <c r="B105" s="70"/>
      <c r="C105" s="70"/>
      <c r="D105" s="89"/>
      <c r="E105" s="89"/>
      <c r="F105" s="89"/>
      <c r="G105" s="89"/>
      <c r="H105" s="89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s="73" customFormat="true" ht="15" hidden="false" customHeight="true" outlineLevel="0" collapsed="false">
      <c r="A106" s="70"/>
      <c r="B106" s="70"/>
      <c r="C106" s="70"/>
      <c r="D106" s="90"/>
      <c r="E106" s="90"/>
      <c r="F106" s="90"/>
      <c r="G106" s="90"/>
      <c r="H106" s="9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s="73" customFormat="true" ht="15" hidden="false" customHeight="true" outlineLevel="0" collapsed="false">
      <c r="A107" s="70"/>
      <c r="B107" s="70"/>
      <c r="C107" s="70"/>
      <c r="D107" s="91"/>
      <c r="E107" s="91"/>
      <c r="F107" s="91"/>
      <c r="G107" s="91"/>
      <c r="H107" s="91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s="73" customFormat="true" ht="15" hidden="false" customHeight="true" outlineLevel="0" collapsed="false">
      <c r="A108" s="70"/>
      <c r="B108" s="70"/>
      <c r="C108" s="70"/>
      <c r="D108" s="91"/>
      <c r="E108" s="91"/>
      <c r="F108" s="91"/>
      <c r="G108" s="91"/>
      <c r="H108" s="91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s="73" customFormat="true" ht="15" hidden="false" customHeight="true" outlineLevel="0" collapsed="false">
      <c r="A109" s="70"/>
      <c r="B109" s="70"/>
      <c r="C109" s="70"/>
      <c r="D109" s="91"/>
      <c r="E109" s="91"/>
      <c r="F109" s="91"/>
      <c r="G109" s="91"/>
      <c r="H109" s="91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s="73" customFormat="true" ht="15" hidden="false" customHeight="true" outlineLevel="0" collapsed="false">
      <c r="A110" s="70"/>
      <c r="B110" s="70"/>
      <c r="C110" s="70"/>
      <c r="D110" s="91"/>
      <c r="E110" s="91"/>
      <c r="F110" s="91"/>
      <c r="G110" s="91"/>
      <c r="H110" s="91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s="73" customFormat="true" ht="15" hidden="false" customHeight="true" outlineLevel="0" collapsed="false">
      <c r="A111" s="70"/>
      <c r="B111" s="70"/>
      <c r="C111" s="70"/>
      <c r="D111" s="91"/>
      <c r="E111" s="91"/>
      <c r="F111" s="91"/>
      <c r="G111" s="91"/>
      <c r="H111" s="91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s="73" customFormat="true" ht="15" hidden="false" customHeight="true" outlineLevel="0" collapsed="false">
      <c r="A112" s="70"/>
      <c r="B112" s="70"/>
      <c r="C112" s="70"/>
      <c r="D112" s="91"/>
      <c r="E112" s="91"/>
      <c r="F112" s="91"/>
      <c r="G112" s="91"/>
      <c r="H112" s="91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s="94" customFormat="true" ht="15" hidden="false" customHeight="true" outlineLevel="0" collapsed="false">
      <c r="A113" s="92"/>
      <c r="B113" s="92"/>
      <c r="C113" s="92"/>
      <c r="D113" s="93"/>
      <c r="E113" s="93"/>
      <c r="F113" s="93"/>
      <c r="G113" s="93"/>
      <c r="H113" s="93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</row>
    <row r="114" s="7" customFormat="tru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s="7" customFormat="tru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s="73" customFormat="true" ht="15" hidden="false" customHeight="true" outlineLevel="0" collapsed="false">
      <c r="A116" s="70"/>
      <c r="B116" s="70"/>
      <c r="C116" s="92"/>
      <c r="D116" s="70"/>
      <c r="E116" s="95"/>
      <c r="F116" s="9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s="73" customFormat="true" ht="15" hidden="false" customHeight="true" outlineLevel="0" collapsed="false">
      <c r="A117" s="70"/>
      <c r="B117" s="70"/>
      <c r="C117" s="70"/>
      <c r="D117" s="89"/>
      <c r="E117" s="89"/>
      <c r="F117" s="89"/>
      <c r="G117" s="89"/>
      <c r="H117" s="89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</row>
    <row r="118" s="73" customFormat="true" ht="15" hidden="false" customHeight="true" outlineLevel="0" collapsed="false">
      <c r="A118" s="70"/>
      <c r="B118" s="70"/>
      <c r="C118" s="70"/>
      <c r="D118" s="90"/>
      <c r="E118" s="90"/>
      <c r="F118" s="90"/>
      <c r="G118" s="90"/>
      <c r="H118" s="9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s="73" customFormat="true" ht="15" hidden="false" customHeight="true" outlineLevel="0" collapsed="false">
      <c r="A119" s="70"/>
      <c r="B119" s="70"/>
      <c r="C119" s="70"/>
      <c r="D119" s="91"/>
      <c r="E119" s="91"/>
      <c r="F119" s="91"/>
      <c r="G119" s="91"/>
      <c r="H119" s="91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s="73" customFormat="true" ht="15" hidden="false" customHeight="true" outlineLevel="0" collapsed="false">
      <c r="A120" s="70"/>
      <c r="B120" s="70"/>
      <c r="C120" s="70"/>
      <c r="D120" s="91"/>
      <c r="E120" s="91"/>
      <c r="F120" s="91"/>
      <c r="G120" s="91"/>
      <c r="H120" s="91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</row>
    <row r="121" s="73" customFormat="true" ht="15" hidden="false" customHeight="true" outlineLevel="0" collapsed="false">
      <c r="A121" s="70"/>
      <c r="B121" s="70"/>
      <c r="C121" s="70"/>
      <c r="D121" s="91"/>
      <c r="E121" s="91"/>
      <c r="F121" s="91"/>
      <c r="G121" s="91"/>
      <c r="H121" s="91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  <row r="122" s="73" customFormat="true" ht="15" hidden="false" customHeight="true" outlineLevel="0" collapsed="false">
      <c r="A122" s="70"/>
      <c r="B122" s="70"/>
      <c r="C122" s="70"/>
      <c r="D122" s="91"/>
      <c r="E122" s="91"/>
      <c r="F122" s="91"/>
      <c r="G122" s="91"/>
      <c r="H122" s="91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</row>
    <row r="123" s="73" customFormat="true" ht="15" hidden="false" customHeight="true" outlineLevel="0" collapsed="false">
      <c r="A123" s="70"/>
      <c r="B123" s="70"/>
      <c r="C123" s="70"/>
      <c r="D123" s="91"/>
      <c r="E123" s="91"/>
      <c r="F123" s="91"/>
      <c r="G123" s="91"/>
      <c r="H123" s="91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</row>
    <row r="124" s="73" customFormat="true" ht="15" hidden="false" customHeight="true" outlineLevel="0" collapsed="false">
      <c r="A124" s="70"/>
      <c r="B124" s="70"/>
      <c r="C124" s="70"/>
      <c r="D124" s="91"/>
      <c r="E124" s="91"/>
      <c r="F124" s="91"/>
      <c r="G124" s="91"/>
      <c r="H124" s="91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</row>
    <row r="125" s="94" customFormat="true" ht="15" hidden="false" customHeight="true" outlineLevel="0" collapsed="false">
      <c r="A125" s="92"/>
      <c r="B125" s="92"/>
      <c r="C125" s="92"/>
      <c r="D125" s="93"/>
      <c r="E125" s="93"/>
      <c r="F125" s="93"/>
      <c r="G125" s="93"/>
      <c r="H125" s="93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</row>
    <row r="126" s="7" customFormat="tru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s="7" customFormat="tru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s="7" customFormat="tru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>
      <c r="D207" s="96" t="s">
        <v>33</v>
      </c>
      <c r="E207" s="97" t="n">
        <v>1</v>
      </c>
    </row>
    <row r="208" s="1" customFormat="true" ht="12.75" hidden="false" customHeight="false" outlineLevel="0" collapsed="false">
      <c r="D208" s="98" t="s">
        <v>34</v>
      </c>
    </row>
    <row r="209" s="1" customFormat="true" ht="12.75" hidden="false" customHeight="false" outlineLevel="0" collapsed="false">
      <c r="D209" s="98" t="s">
        <v>35</v>
      </c>
    </row>
    <row r="210" s="1" customFormat="true" ht="12.75" hidden="false" customHeight="false" outlineLevel="0" collapsed="false">
      <c r="D210" s="99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D212" s="96" t="s">
        <v>36</v>
      </c>
      <c r="E212" s="97" t="n">
        <v>1</v>
      </c>
    </row>
    <row r="213" s="1" customFormat="true" ht="12.75" hidden="false" customHeight="false" outlineLevel="0" collapsed="false">
      <c r="D213" s="98" t="s">
        <v>37</v>
      </c>
    </row>
    <row r="214" s="1" customFormat="true" ht="12.75" hidden="false" customHeight="false" outlineLevel="0" collapsed="false">
      <c r="D214" s="98" t="s">
        <v>38</v>
      </c>
    </row>
    <row r="215" s="1" customFormat="true" ht="12.75" hidden="false" customHeight="false" outlineLevel="0" collapsed="false">
      <c r="D215" s="99" t="s">
        <v>39</v>
      </c>
    </row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</sheetData>
  <sheetProtection sheet="true" password="c649" objects="true" scenarios="true"/>
  <mergeCells count="3">
    <mergeCell ref="C14:E14"/>
    <mergeCell ref="C15:E15"/>
    <mergeCell ref="C16:E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4" min="4" style="0" width="1.41"/>
    <col collapsed="false" customWidth="true" hidden="false" outlineLevel="0" max="29" min="5" style="0" width="2.7"/>
    <col collapsed="false" customWidth="true" hidden="false" outlineLevel="0" max="30" min="30" style="0" width="3.14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2.7"/>
    <col collapsed="false" customWidth="true" hidden="false" outlineLevel="0" max="36" min="36" style="0" width="2.13"/>
    <col collapsed="false" customWidth="true" hidden="false" outlineLevel="0" max="114" min="37" style="1" width="2.7"/>
    <col collapsed="false" customWidth="true" hidden="false" outlineLevel="0" max="147" min="115" style="0" width="2.7"/>
  </cols>
  <sheetData>
    <row r="1" customFormat="false" ht="57" hidden="false" customHeight="true" outlineLevel="0" collapsed="false">
      <c r="A1" s="100" t="s">
        <v>40</v>
      </c>
      <c r="B1" s="100"/>
      <c r="C1" s="100"/>
      <c r="D1" s="101" t="s">
        <v>41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AF1" s="2"/>
      <c r="AG1" s="2"/>
      <c r="AH1" s="2"/>
      <c r="AI1" s="2"/>
      <c r="AJ1" s="2"/>
    </row>
    <row r="2" s="106" customFormat="true" ht="19.5" hidden="false" customHeight="true" outlineLevel="0" collapsed="false">
      <c r="A2" s="103"/>
      <c r="B2" s="103"/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 t="s">
        <v>42</v>
      </c>
      <c r="AG2" s="104"/>
      <c r="AH2" s="104"/>
      <c r="AI2" s="104"/>
      <c r="AJ2" s="104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</row>
    <row r="3" s="106" customFormat="true" ht="8.1" hidden="false" customHeight="true" outlineLevel="0" collapsed="false">
      <c r="A3" s="104"/>
      <c r="B3" s="108" t="s">
        <v>43</v>
      </c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10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</row>
    <row r="4" s="106" customFormat="true" ht="21.95" hidden="false" customHeight="true" outlineLevel="0" collapsed="false">
      <c r="A4" s="104"/>
      <c r="B4" s="108"/>
      <c r="C4" s="108"/>
      <c r="D4" s="111"/>
      <c r="E4" s="112" t="s">
        <v>44</v>
      </c>
      <c r="F4" s="111"/>
      <c r="G4" s="111"/>
      <c r="H4" s="111"/>
      <c r="I4" s="111"/>
      <c r="J4" s="111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4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</row>
    <row r="5" s="106" customFormat="true" ht="8.1" hidden="false" customHeight="true" outlineLevel="0" collapsed="false">
      <c r="A5" s="104"/>
      <c r="B5" s="108"/>
      <c r="C5" s="108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4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</row>
    <row r="6" s="106" customFormat="true" ht="21.95" hidden="false" customHeight="true" outlineLevel="0" collapsed="false">
      <c r="A6" s="104"/>
      <c r="B6" s="108"/>
      <c r="C6" s="108"/>
      <c r="D6" s="111"/>
      <c r="E6" s="111" t="s">
        <v>45</v>
      </c>
      <c r="F6" s="111"/>
      <c r="G6" s="111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4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</row>
    <row r="7" s="106" customFormat="true" ht="8.1" hidden="false" customHeight="true" outlineLevel="0" collapsed="false">
      <c r="A7" s="104"/>
      <c r="B7" s="108"/>
      <c r="C7" s="108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4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</row>
    <row r="8" s="106" customFormat="true" ht="21.95" hidden="false" customHeight="true" outlineLevel="0" collapsed="false">
      <c r="A8" s="104"/>
      <c r="B8" s="108"/>
      <c r="C8" s="108"/>
      <c r="D8" s="111"/>
      <c r="E8" s="111" t="s">
        <v>46</v>
      </c>
      <c r="F8" s="111"/>
      <c r="G8" s="111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1"/>
      <c r="U8" s="111"/>
      <c r="V8" s="111" t="s">
        <v>47</v>
      </c>
      <c r="W8" s="111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4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</row>
    <row r="9" s="106" customFormat="true" ht="8.1" hidden="false" customHeight="true" outlineLevel="0" collapsed="false">
      <c r="A9" s="104"/>
      <c r="B9" s="108"/>
      <c r="C9" s="108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4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</row>
    <row r="10" s="106" customFormat="true" ht="21.95" hidden="false" customHeight="true" outlineLevel="0" collapsed="false">
      <c r="A10" s="104"/>
      <c r="B10" s="108"/>
      <c r="C10" s="108"/>
      <c r="D10" s="111"/>
      <c r="E10" s="111" t="s">
        <v>48</v>
      </c>
      <c r="F10" s="111"/>
      <c r="G10" s="111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1"/>
      <c r="U10" s="111"/>
      <c r="V10" s="111" t="s">
        <v>49</v>
      </c>
      <c r="W10" s="111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4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</row>
    <row r="11" s="106" customFormat="true" ht="8.1" hidden="false" customHeight="true" outlineLevel="0" collapsed="false">
      <c r="A11" s="104"/>
      <c r="B11" s="108"/>
      <c r="C11" s="108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4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</row>
    <row r="12" s="106" customFormat="true" ht="21.95" hidden="false" customHeight="true" outlineLevel="0" collapsed="false">
      <c r="A12" s="104"/>
      <c r="B12" s="108"/>
      <c r="C12" s="108"/>
      <c r="D12" s="111"/>
      <c r="E12" s="111" t="s">
        <v>50</v>
      </c>
      <c r="F12" s="111"/>
      <c r="G12" s="111"/>
      <c r="H12" s="111"/>
      <c r="I12" s="111"/>
      <c r="J12" s="111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1"/>
      <c r="Y12" s="111" t="s">
        <v>51</v>
      </c>
      <c r="Z12" s="111"/>
      <c r="AA12" s="115"/>
      <c r="AB12" s="115"/>
      <c r="AC12" s="115"/>
      <c r="AD12" s="115"/>
      <c r="AE12" s="115"/>
      <c r="AF12" s="115"/>
      <c r="AG12" s="115"/>
      <c r="AH12" s="115"/>
      <c r="AI12" s="115"/>
      <c r="AJ12" s="114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</row>
    <row r="13" s="106" customFormat="true" ht="8.1" hidden="false" customHeight="true" outlineLevel="0" collapsed="false">
      <c r="A13" s="104"/>
      <c r="B13" s="108"/>
      <c r="C13" s="108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4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</row>
    <row r="14" s="106" customFormat="true" ht="21.95" hidden="false" customHeight="true" outlineLevel="0" collapsed="false">
      <c r="A14" s="104"/>
      <c r="B14" s="108"/>
      <c r="C14" s="108"/>
      <c r="D14" s="111"/>
      <c r="E14" s="111" t="s">
        <v>52</v>
      </c>
      <c r="F14" s="111"/>
      <c r="G14" s="111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1"/>
      <c r="Y14" s="111" t="s">
        <v>53</v>
      </c>
      <c r="Z14" s="111"/>
      <c r="AA14" s="115"/>
      <c r="AB14" s="115"/>
      <c r="AC14" s="115"/>
      <c r="AD14" s="115"/>
      <c r="AE14" s="115"/>
      <c r="AF14" s="115"/>
      <c r="AG14" s="115"/>
      <c r="AH14" s="115"/>
      <c r="AI14" s="115"/>
      <c r="AJ14" s="114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</row>
    <row r="15" s="106" customFormat="true" ht="8.1" hidden="false" customHeight="true" outlineLevel="0" collapsed="false">
      <c r="A15" s="104"/>
      <c r="B15" s="108"/>
      <c r="C15" s="108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</row>
    <row r="16" s="106" customFormat="true" ht="14.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</row>
    <row r="17" s="106" customFormat="true" ht="8.1" hidden="false" customHeight="true" outlineLevel="0" collapsed="false">
      <c r="A17" s="104"/>
      <c r="B17" s="118" t="s">
        <v>54</v>
      </c>
      <c r="C17" s="118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10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</row>
    <row r="18" s="106" customFormat="true" ht="21.95" hidden="false" customHeight="true" outlineLevel="0" collapsed="false">
      <c r="A18" s="104"/>
      <c r="B18" s="118"/>
      <c r="C18" s="118"/>
      <c r="D18" s="111"/>
      <c r="E18" s="119" t="s">
        <v>55</v>
      </c>
      <c r="F18" s="111"/>
      <c r="G18" s="111"/>
      <c r="H18" s="111"/>
      <c r="I18" s="111"/>
      <c r="J18" s="111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14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</row>
    <row r="19" s="106" customFormat="true" ht="8.1" hidden="false" customHeight="true" outlineLevel="0" collapsed="false">
      <c r="A19" s="104"/>
      <c r="B19" s="118"/>
      <c r="C19" s="118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4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</row>
    <row r="20" s="106" customFormat="true" ht="21.95" hidden="false" customHeight="true" outlineLevel="0" collapsed="false">
      <c r="A20" s="104"/>
      <c r="B20" s="118"/>
      <c r="C20" s="118"/>
      <c r="D20" s="111"/>
      <c r="E20" s="111" t="s">
        <v>56</v>
      </c>
      <c r="F20" s="111"/>
      <c r="G20" s="111"/>
      <c r="H20" s="111"/>
      <c r="I20" s="111"/>
      <c r="J20" s="111"/>
      <c r="K20" s="111"/>
      <c r="L20" s="11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11"/>
      <c r="Y20" s="111" t="s">
        <v>57</v>
      </c>
      <c r="Z20" s="111"/>
      <c r="AA20" s="122"/>
      <c r="AB20" s="111"/>
      <c r="AC20" s="111"/>
      <c r="AD20" s="111" t="s">
        <v>58</v>
      </c>
      <c r="AE20" s="111"/>
      <c r="AF20" s="111"/>
      <c r="AG20" s="122"/>
      <c r="AH20" s="111"/>
      <c r="AI20" s="111"/>
      <c r="AJ20" s="114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</row>
    <row r="21" s="106" customFormat="true" ht="8.1" hidden="false" customHeight="true" outlineLevel="0" collapsed="false">
      <c r="A21" s="104"/>
      <c r="B21" s="118"/>
      <c r="C21" s="118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4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</row>
    <row r="22" s="106" customFormat="true" ht="21.95" hidden="false" customHeight="true" outlineLevel="0" collapsed="false">
      <c r="A22" s="104"/>
      <c r="B22" s="118"/>
      <c r="C22" s="118"/>
      <c r="D22" s="111"/>
      <c r="E22" s="111" t="s">
        <v>59</v>
      </c>
      <c r="F22" s="111"/>
      <c r="G22" s="111"/>
      <c r="H22" s="111"/>
      <c r="I22" s="111"/>
      <c r="J22" s="111"/>
      <c r="K22" s="122"/>
      <c r="L22" s="122"/>
      <c r="M22" s="122"/>
      <c r="N22" s="122"/>
      <c r="O22" s="122"/>
      <c r="P22" s="122"/>
      <c r="Q22" s="122"/>
      <c r="R22" s="122"/>
      <c r="S22" s="122"/>
      <c r="T22" s="111"/>
      <c r="U22" s="111" t="s">
        <v>60</v>
      </c>
      <c r="V22" s="111"/>
      <c r="W22" s="111"/>
      <c r="X22" s="111"/>
      <c r="Y22" s="111"/>
      <c r="Z22" s="111"/>
      <c r="AA22" s="111"/>
      <c r="AB22" s="122"/>
      <c r="AC22" s="111"/>
      <c r="AD22" s="111" t="s">
        <v>61</v>
      </c>
      <c r="AE22" s="111"/>
      <c r="AF22" s="111"/>
      <c r="AG22" s="111"/>
      <c r="AH22" s="111"/>
      <c r="AI22" s="122"/>
      <c r="AJ22" s="114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s="106" customFormat="true" ht="8.1" hidden="false" customHeight="true" outlineLevel="0" collapsed="false">
      <c r="A23" s="104"/>
      <c r="B23" s="118"/>
      <c r="C23" s="118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4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</row>
    <row r="24" s="106" customFormat="true" ht="21.95" hidden="false" customHeight="true" outlineLevel="0" collapsed="false">
      <c r="A24" s="104"/>
      <c r="B24" s="118"/>
      <c r="C24" s="118"/>
      <c r="D24" s="111"/>
      <c r="E24" s="111" t="s">
        <v>62</v>
      </c>
      <c r="F24" s="111"/>
      <c r="G24" s="111"/>
      <c r="H24" s="111"/>
      <c r="I24" s="111"/>
      <c r="J24" s="111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4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s="106" customFormat="true" ht="8.1" hidden="false" customHeight="true" outlineLevel="0" collapsed="false">
      <c r="A25" s="104"/>
      <c r="B25" s="118"/>
      <c r="C25" s="11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4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</row>
    <row r="26" s="106" customFormat="true" ht="21.95" hidden="false" customHeight="true" outlineLevel="0" collapsed="false">
      <c r="A26" s="104"/>
      <c r="B26" s="118"/>
      <c r="C26" s="118"/>
      <c r="D26" s="111"/>
      <c r="E26" s="111" t="s">
        <v>63</v>
      </c>
      <c r="F26" s="111"/>
      <c r="G26" s="111"/>
      <c r="H26" s="111"/>
      <c r="I26" s="111"/>
      <c r="J26" s="111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1"/>
      <c r="V26" s="111" t="s">
        <v>48</v>
      </c>
      <c r="W26" s="111"/>
      <c r="X26" s="111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4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s="106" customFormat="true" ht="8.1" hidden="false" customHeight="true" outlineLevel="0" collapsed="false">
      <c r="A27" s="104"/>
      <c r="B27" s="118"/>
      <c r="C27" s="11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4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</row>
    <row r="28" s="106" customFormat="true" ht="21.95" hidden="false" customHeight="true" outlineLevel="0" collapsed="false">
      <c r="A28" s="104"/>
      <c r="B28" s="118"/>
      <c r="C28" s="118"/>
      <c r="D28" s="111"/>
      <c r="E28" s="111" t="s">
        <v>64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1"/>
      <c r="AB28" s="111" t="s">
        <v>51</v>
      </c>
      <c r="AC28" s="111"/>
      <c r="AD28" s="115"/>
      <c r="AE28" s="115"/>
      <c r="AF28" s="115"/>
      <c r="AG28" s="115"/>
      <c r="AH28" s="115"/>
      <c r="AI28" s="115"/>
      <c r="AJ28" s="114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</row>
    <row r="29" s="106" customFormat="true" ht="8.1" hidden="false" customHeight="true" outlineLevel="0" collapsed="false">
      <c r="A29" s="104"/>
      <c r="B29" s="118"/>
      <c r="C29" s="118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</row>
    <row r="30" s="106" customFormat="true" ht="14.1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</row>
    <row r="31" s="106" customFormat="true" ht="9.75" hidden="false" customHeight="true" outlineLevel="0" collapsed="false">
      <c r="A31" s="104"/>
      <c r="B31" s="118" t="s">
        <v>65</v>
      </c>
      <c r="C31" s="118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10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</row>
    <row r="32" s="106" customFormat="true" ht="21.95" hidden="false" customHeight="true" outlineLevel="0" collapsed="false">
      <c r="A32" s="104"/>
      <c r="B32" s="118"/>
      <c r="C32" s="118"/>
      <c r="D32" s="111"/>
      <c r="E32" s="111" t="s">
        <v>66</v>
      </c>
      <c r="F32" s="111"/>
      <c r="G32" s="111"/>
      <c r="H32" s="111"/>
      <c r="I32" s="111"/>
      <c r="J32" s="111"/>
      <c r="K32" s="111"/>
      <c r="L32" s="111"/>
      <c r="M32" s="111"/>
      <c r="N32" s="122"/>
      <c r="O32" s="122"/>
      <c r="P32" s="122"/>
      <c r="Q32" s="122"/>
      <c r="R32" s="122"/>
      <c r="S32" s="111"/>
      <c r="T32" s="111"/>
      <c r="U32" s="111" t="s">
        <v>67</v>
      </c>
      <c r="V32" s="111"/>
      <c r="W32" s="111"/>
      <c r="X32" s="111"/>
      <c r="Y32" s="111"/>
      <c r="Z32" s="111"/>
      <c r="AA32" s="111"/>
      <c r="AB32" s="111"/>
      <c r="AC32" s="111"/>
      <c r="AD32" s="111"/>
      <c r="AE32" s="122"/>
      <c r="AF32" s="122"/>
      <c r="AG32" s="122"/>
      <c r="AH32" s="122"/>
      <c r="AI32" s="122"/>
      <c r="AJ32" s="114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</row>
    <row r="33" s="106" customFormat="true" ht="8.1" hidden="false" customHeight="true" outlineLevel="0" collapsed="false">
      <c r="A33" s="104"/>
      <c r="B33" s="118"/>
      <c r="C33" s="118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4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</row>
    <row r="34" s="106" customFormat="true" ht="21.95" hidden="false" customHeight="true" outlineLevel="0" collapsed="false">
      <c r="A34" s="104"/>
      <c r="B34" s="118"/>
      <c r="C34" s="118"/>
      <c r="D34" s="111"/>
      <c r="E34" s="111" t="s">
        <v>68</v>
      </c>
      <c r="F34" s="111"/>
      <c r="G34" s="111"/>
      <c r="H34" s="111"/>
      <c r="I34" s="111" t="s">
        <v>69</v>
      </c>
      <c r="J34" s="111"/>
      <c r="K34" s="111"/>
      <c r="L34" s="111"/>
      <c r="M34" s="111"/>
      <c r="N34" s="111"/>
      <c r="O34" s="111"/>
      <c r="P34" s="111"/>
      <c r="Q34" s="111"/>
      <c r="R34" s="111"/>
      <c r="S34" s="122"/>
      <c r="T34" s="111"/>
      <c r="U34" s="111" t="s">
        <v>70</v>
      </c>
      <c r="V34" s="111"/>
      <c r="W34" s="111"/>
      <c r="X34" s="111"/>
      <c r="Y34" s="111"/>
      <c r="Z34" s="111"/>
      <c r="AA34" s="111"/>
      <c r="AB34" s="111"/>
      <c r="AC34" s="111"/>
      <c r="AD34" s="122"/>
      <c r="AE34" s="111"/>
      <c r="AF34" s="111"/>
      <c r="AG34" s="111"/>
      <c r="AH34" s="111"/>
      <c r="AI34" s="111"/>
      <c r="AJ34" s="114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s="106" customFormat="true" ht="9" hidden="false" customHeight="true" outlineLevel="0" collapsed="false">
      <c r="A35" s="104"/>
      <c r="B35" s="118"/>
      <c r="C35" s="118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s="106" customFormat="true" ht="14.1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</row>
    <row r="37" s="106" customFormat="true" ht="7.5" hidden="false" customHeight="true" outlineLevel="0" collapsed="false">
      <c r="A37" s="104"/>
      <c r="B37" s="118" t="s">
        <v>71</v>
      </c>
      <c r="C37" s="11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0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s="125" customFormat="true" ht="12.75" hidden="false" customHeight="true" outlineLevel="0" collapsed="false">
      <c r="A38" s="123"/>
      <c r="B38" s="118"/>
      <c r="C38" s="118"/>
      <c r="D38" s="111"/>
      <c r="E38" s="119" t="s">
        <v>72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23"/>
      <c r="V38" s="119" t="s">
        <v>73</v>
      </c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4"/>
      <c r="AK38" s="107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</row>
    <row r="39" s="125" customFormat="true" ht="12" hidden="false" customHeight="true" outlineLevel="0" collapsed="false">
      <c r="A39" s="123"/>
      <c r="B39" s="118"/>
      <c r="C39" s="118"/>
      <c r="D39" s="126"/>
      <c r="E39" s="126"/>
      <c r="F39" s="126" t="s">
        <v>74</v>
      </c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3"/>
      <c r="V39" s="126"/>
      <c r="W39" s="126" t="s">
        <v>74</v>
      </c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7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</row>
    <row r="40" s="125" customFormat="true" ht="12" hidden="false" customHeight="true" outlineLevel="0" collapsed="false">
      <c r="A40" s="123"/>
      <c r="B40" s="118"/>
      <c r="C40" s="118"/>
      <c r="D40" s="126"/>
      <c r="E40" s="126"/>
      <c r="F40" s="126" t="s">
        <v>75</v>
      </c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3"/>
      <c r="V40" s="126"/>
      <c r="W40" s="126" t="s">
        <v>76</v>
      </c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7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</row>
    <row r="41" s="125" customFormat="true" ht="12" hidden="false" customHeight="true" outlineLevel="0" collapsed="false">
      <c r="A41" s="123"/>
      <c r="B41" s="118"/>
      <c r="C41" s="118"/>
      <c r="D41" s="126"/>
      <c r="E41" s="126"/>
      <c r="F41" s="126" t="s">
        <v>77</v>
      </c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3"/>
      <c r="V41" s="126"/>
      <c r="W41" s="126" t="s">
        <v>77</v>
      </c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7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</row>
    <row r="42" s="125" customFormat="true" ht="12" hidden="false" customHeight="true" outlineLevel="0" collapsed="false">
      <c r="A42" s="123"/>
      <c r="B42" s="118"/>
      <c r="C42" s="118"/>
      <c r="D42" s="126"/>
      <c r="E42" s="126"/>
      <c r="F42" s="126" t="s">
        <v>78</v>
      </c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3"/>
      <c r="V42" s="126"/>
      <c r="W42" s="126" t="s">
        <v>79</v>
      </c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7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</row>
    <row r="43" s="125" customFormat="true" ht="12" hidden="false" customHeight="true" outlineLevel="0" collapsed="false">
      <c r="A43" s="123"/>
      <c r="B43" s="118"/>
      <c r="C43" s="118"/>
      <c r="D43" s="126"/>
      <c r="E43" s="126"/>
      <c r="F43" s="126" t="s">
        <v>80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3"/>
      <c r="V43" s="126"/>
      <c r="W43" s="126" t="s">
        <v>81</v>
      </c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7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</row>
    <row r="44" s="125" customFormat="true" ht="12" hidden="false" customHeight="true" outlineLevel="0" collapsed="false">
      <c r="A44" s="123"/>
      <c r="B44" s="118"/>
      <c r="C44" s="118"/>
      <c r="D44" s="126"/>
      <c r="E44" s="126"/>
      <c r="F44" s="126" t="s">
        <v>79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7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</row>
    <row r="45" s="125" customFormat="true" ht="8.1" hidden="false" customHeight="true" outlineLevel="0" collapsed="false">
      <c r="A45" s="123"/>
      <c r="B45" s="118"/>
      <c r="C45" s="118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7"/>
      <c r="AK45" s="107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</row>
    <row r="46" s="125" customFormat="true" ht="14.1" hidden="false" customHeight="true" outlineLevel="0" collapsed="false">
      <c r="A46" s="123"/>
      <c r="B46" s="123"/>
      <c r="C46" s="123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7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</row>
    <row r="47" s="106" customFormat="true" ht="8.1" hidden="false" customHeight="true" outlineLevel="0" collapsed="false">
      <c r="A47" s="104"/>
      <c r="B47" s="118" t="s">
        <v>82</v>
      </c>
      <c r="C47" s="118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10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</row>
    <row r="48" s="125" customFormat="true" ht="15.95" hidden="false" customHeight="true" outlineLevel="0" collapsed="false">
      <c r="A48" s="123"/>
      <c r="B48" s="118"/>
      <c r="C48" s="118"/>
      <c r="D48" s="111"/>
      <c r="E48" s="111"/>
      <c r="F48" s="128" t="str">
        <f aca="false">kalkulace!B2</f>
        <v> pobočka Praha 2</v>
      </c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3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4"/>
      <c r="AK48" s="107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</row>
    <row r="49" s="125" customFormat="true" ht="15.95" hidden="false" customHeight="true" outlineLevel="0" collapsed="false">
      <c r="A49" s="123"/>
      <c r="B49" s="118"/>
      <c r="C49" s="118"/>
      <c r="D49" s="111"/>
      <c r="E49" s="111"/>
      <c r="F49" s="131" t="str">
        <f aca="false">kalkulace!B3</f>
        <v> Sekaninova 52, PSČ: 128 00</v>
      </c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32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4"/>
      <c r="AK49" s="107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</row>
    <row r="50" s="125" customFormat="true" ht="15.95" hidden="false" customHeight="true" outlineLevel="0" collapsed="false">
      <c r="A50" s="123"/>
      <c r="B50" s="118"/>
      <c r="C50" s="118"/>
      <c r="D50" s="111"/>
      <c r="E50" s="111"/>
      <c r="F50" s="131" t="str">
        <f aca="false">kalkulace!B4</f>
        <v> tel.: 224 936 262-3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32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4"/>
      <c r="AK50" s="107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</row>
    <row r="51" s="125" customFormat="true" ht="15.95" hidden="false" customHeight="true" outlineLevel="0" collapsed="false">
      <c r="A51" s="123"/>
      <c r="B51" s="118"/>
      <c r="C51" s="118"/>
      <c r="D51" s="111"/>
      <c r="E51" s="111"/>
      <c r="F51" s="133" t="str">
        <f aca="false">kalkulace!B5</f>
        <v> fax: 261 220 074</v>
      </c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32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4"/>
      <c r="AK51" s="107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</row>
    <row r="52" s="125" customFormat="true" ht="15.95" hidden="false" customHeight="true" outlineLevel="0" collapsed="false">
      <c r="A52" s="123"/>
      <c r="B52" s="118"/>
      <c r="C52" s="118"/>
      <c r="D52" s="111"/>
      <c r="E52" s="111"/>
      <c r="F52" s="133" t="str">
        <f aca="false">kalkulace!B6</f>
        <v> e-mail: praha@euroleasing.cz</v>
      </c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32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4"/>
      <c r="AK52" s="107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</row>
    <row r="53" s="125" customFormat="true" ht="15.95" hidden="false" customHeight="true" outlineLevel="0" collapsed="false">
      <c r="A53" s="123"/>
      <c r="B53" s="118"/>
      <c r="C53" s="118"/>
      <c r="D53" s="111"/>
      <c r="E53" s="111"/>
      <c r="F53" s="134" t="str">
        <f aca="false">kalkulace!B7</f>
        <v> vyřizuje: Dagmar Obstová, 608 345 108</v>
      </c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6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4"/>
      <c r="AK53" s="107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</row>
    <row r="54" s="125" customFormat="true" ht="8.1" hidden="false" customHeight="true" outlineLevel="0" collapsed="false">
      <c r="A54" s="123"/>
      <c r="B54" s="118"/>
      <c r="C54" s="118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7"/>
      <c r="AK54" s="107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</row>
    <row r="55" s="124" customFormat="true" ht="21.95" hidden="false" customHeight="true" outlineLevel="0" collapsed="false"/>
    <row r="56" s="124" customFormat="true" ht="21.95" hidden="false" customHeight="true" outlineLevel="0" collapsed="false"/>
    <row r="57" s="124" customFormat="true" ht="21.95" hidden="false" customHeight="true" outlineLevel="0" collapsed="false"/>
    <row r="58" s="124" customFormat="true" ht="21.95" hidden="false" customHeight="true" outlineLevel="0" collapsed="false"/>
    <row r="59" s="124" customFormat="true" ht="21.95" hidden="false" customHeight="true" outlineLevel="0" collapsed="false"/>
    <row r="60" s="124" customFormat="true" ht="21.95" hidden="false" customHeight="true" outlineLevel="0" collapsed="false"/>
    <row r="61" s="124" customFormat="true" ht="21.95" hidden="false" customHeight="true" outlineLevel="0" collapsed="false"/>
    <row r="62" s="124" customFormat="true" ht="21.95" hidden="false" customHeight="true" outlineLevel="0" collapsed="false"/>
    <row r="63" s="124" customFormat="true" ht="21.95" hidden="false" customHeight="true" outlineLevel="0" collapsed="false"/>
    <row r="64" s="124" customFormat="true" ht="21.95" hidden="false" customHeight="true" outlineLevel="0" collapsed="false"/>
    <row r="65" s="124" customFormat="true" ht="21.95" hidden="false" customHeight="true" outlineLevel="0" collapsed="false"/>
    <row r="66" s="124" customFormat="true" ht="21.95" hidden="false" customHeight="true" outlineLevel="0" collapsed="false"/>
    <row r="67" s="124" customFormat="true" ht="21.95" hidden="false" customHeight="true" outlineLevel="0" collapsed="false"/>
    <row r="68" s="124" customFormat="true" ht="21.95" hidden="false" customHeight="true" outlineLevel="0" collapsed="false"/>
    <row r="69" s="124" customFormat="true" ht="21.95" hidden="false" customHeight="true" outlineLevel="0" collapsed="false"/>
    <row r="70" s="124" customFormat="true" ht="21.95" hidden="false" customHeight="true" outlineLevel="0" collapsed="false"/>
    <row r="71" s="124" customFormat="true" ht="21.95" hidden="false" customHeight="true" outlineLevel="0" collapsed="false"/>
    <row r="72" s="124" customFormat="true" ht="21.95" hidden="false" customHeight="true" outlineLevel="0" collapsed="false"/>
    <row r="73" s="124" customFormat="true" ht="21.95" hidden="false" customHeight="true" outlineLevel="0" collapsed="false"/>
    <row r="74" s="124" customFormat="true" ht="21.95" hidden="false" customHeight="true" outlineLevel="0" collapsed="false"/>
    <row r="75" s="1" customFormat="true" ht="21.95" hidden="false" customHeight="true" outlineLevel="0" collapsed="false"/>
    <row r="76" s="1" customFormat="true" ht="21.95" hidden="false" customHeight="true" outlineLevel="0" collapsed="false"/>
    <row r="77" s="1" customFormat="true" ht="21.95" hidden="false" customHeight="true" outlineLevel="0" collapsed="false"/>
    <row r="78" s="1" customFormat="true" ht="21.95" hidden="false" customHeight="true" outlineLevel="0" collapsed="false"/>
    <row r="79" s="1" customFormat="true" ht="21.95" hidden="false" customHeight="true" outlineLevel="0" collapsed="false"/>
    <row r="80" s="1" customFormat="true" ht="21.95" hidden="false" customHeight="true" outlineLevel="0" collapsed="false"/>
    <row r="81" s="1" customFormat="true" ht="21.95" hidden="false" customHeight="true" outlineLevel="0" collapsed="false"/>
    <row r="82" s="1" customFormat="true" ht="21.95" hidden="false" customHeight="true" outlineLevel="0" collapsed="false"/>
    <row r="83" s="1" customFormat="true" ht="21.95" hidden="false" customHeight="true" outlineLevel="0" collapsed="false"/>
    <row r="84" s="1" customFormat="true" ht="21.95" hidden="false" customHeight="true" outlineLevel="0" collapsed="false"/>
    <row r="85" s="1" customFormat="true" ht="21.95" hidden="false" customHeight="true" outlineLevel="0" collapsed="false"/>
    <row r="86" s="1" customFormat="true" ht="21.95" hidden="false" customHeight="true" outlineLevel="0" collapsed="false"/>
    <row r="87" s="1" customFormat="true" ht="21.95" hidden="false" customHeight="true" outlineLevel="0" collapsed="false"/>
    <row r="88" s="1" customFormat="true" ht="21.95" hidden="false" customHeight="true" outlineLevel="0" collapsed="false"/>
    <row r="89" s="1" customFormat="true" ht="21.95" hidden="false" customHeight="true" outlineLevel="0" collapsed="false"/>
    <row r="90" s="1" customFormat="true" ht="21.95" hidden="false" customHeight="true" outlineLevel="0" collapsed="false"/>
    <row r="91" s="1" customFormat="true" ht="21.95" hidden="false" customHeight="tru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</sheetData>
  <sheetProtection sheet="true" password="c649" objects="true" scenarios="true"/>
  <mergeCells count="26">
    <mergeCell ref="A2:D2"/>
    <mergeCell ref="B3:C15"/>
    <mergeCell ref="K4:AI4"/>
    <mergeCell ref="H6:AI6"/>
    <mergeCell ref="H8:S8"/>
    <mergeCell ref="X8:AI8"/>
    <mergeCell ref="H10:S10"/>
    <mergeCell ref="X10:AI10"/>
    <mergeCell ref="K12:W12"/>
    <mergeCell ref="AA12:AI12"/>
    <mergeCell ref="H14:W14"/>
    <mergeCell ref="AA14:AI14"/>
    <mergeCell ref="B17:C29"/>
    <mergeCell ref="K18:AI18"/>
    <mergeCell ref="M20:W20"/>
    <mergeCell ref="K22:S22"/>
    <mergeCell ref="K24:AI24"/>
    <mergeCell ref="K26:T26"/>
    <mergeCell ref="Y26:AI26"/>
    <mergeCell ref="O28:Z28"/>
    <mergeCell ref="AD28:AI28"/>
    <mergeCell ref="B31:C35"/>
    <mergeCell ref="N32:R32"/>
    <mergeCell ref="AE32:AI32"/>
    <mergeCell ref="B37:C45"/>
    <mergeCell ref="B47:C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4:57:57Z</dcterms:created>
  <dc:creator>J.Dušek</dc:creator>
  <dc:description/>
  <dc:language>en-US</dc:language>
  <cp:lastModifiedBy>Dusek</cp:lastModifiedBy>
  <cp:lastPrinted>2007-11-02T13:23:02Z</cp:lastPrinted>
  <dcterms:modified xsi:type="dcterms:W3CDTF">2007-11-02T13:25:26Z</dcterms:modified>
  <cp:revision>0</cp:revision>
  <dc:subject/>
  <dc:title/>
</cp:coreProperties>
</file>